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2017(1)" sheetId="1" state="visible" r:id="rId2"/>
    <sheet name="2017(2)" sheetId="2" state="visible" r:id="rId3"/>
    <sheet name="2017(3)" sheetId="3" state="visible" r:id="rId4"/>
    <sheet name="2017(4)" sheetId="4" state="visible" r:id="rId5"/>
    <sheet name="2017(5)" sheetId="5" state="visible" r:id="rId6"/>
    <sheet name="2018(1)" sheetId="6" state="visible" r:id="rId7"/>
    <sheet name="2018(2)" sheetId="7" state="visible" r:id="rId8"/>
    <sheet name="2018(3)" sheetId="8" state="visible" r:id="rId9"/>
    <sheet name="2018(4)" sheetId="9" state="visible" r:id="rId10"/>
    <sheet name="2018(5)" sheetId="10" state="visible" r:id="rId11"/>
  </sheets>
  <definedNames>
    <definedName function="false" hidden="false" name="abcde" vbProcedure="false">#REF!</definedName>
    <definedName function="false" hidden="false" name="qqqq" vbProcedure="false">#REF!</definedName>
    <definedName function="false" hidden="false" name="表1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88"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0"/>
        <rFont val="Noto Sans"/>
        <family val="2"/>
      </rPr>
      <t xml:space="preserve">初稿</t>
    </r>
  </si>
  <si>
    <t xml:space="preserve">周　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理（樱花、临床学院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理（老年护理方向临床班）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长庚健康照护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助产护理校内①，②临床学院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医学影像技术临床①④校内②③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医疗设备应用技术①</t>
    </r>
  </si>
  <si>
    <t xml:space="preserve">就业指导</t>
  </si>
  <si>
    <t xml:space="preserve">内科护理</t>
  </si>
  <si>
    <t xml:space="preserve">外科护理</t>
  </si>
  <si>
    <t xml:space="preserve">中医护理</t>
  </si>
  <si>
    <t xml:space="preserve">传染病护理</t>
  </si>
  <si>
    <t xml:space="preserve">老年护理</t>
  </si>
  <si>
    <t xml:space="preserve">精神科护理</t>
  </si>
  <si>
    <t xml:space="preserve">妇产科护理</t>
  </si>
  <si>
    <t xml:space="preserve">儿科护理</t>
  </si>
  <si>
    <t xml:space="preserve">护理岗位能力综合实训</t>
  </si>
  <si>
    <t xml:space="preserve">周学时</t>
  </si>
  <si>
    <t xml:space="preserve">护理管理</t>
  </si>
  <si>
    <t xml:space="preserve">老年营养与膳食</t>
  </si>
  <si>
    <t xml:space="preserve">家庭养老护理</t>
  </si>
  <si>
    <t xml:space="preserve">社区护理</t>
  </si>
  <si>
    <t xml:space="preserve">实用养老机构管理</t>
  </si>
  <si>
    <t xml:space="preserve">临终关怀</t>
  </si>
  <si>
    <t xml:space="preserve">生活与生涯规划</t>
  </si>
  <si>
    <t xml:space="preserve">内科护理学暨实验</t>
  </si>
  <si>
    <t xml:space="preserve">外科护理学暨实验</t>
  </si>
  <si>
    <t xml:space="preserve">儿科护理学</t>
  </si>
  <si>
    <t xml:space="preserve">临床护理科研</t>
  </si>
  <si>
    <t xml:space="preserve">个案写作报告</t>
  </si>
  <si>
    <t xml:space="preserve">医学统计学</t>
  </si>
  <si>
    <t xml:space="preserve">急救护理</t>
  </si>
  <si>
    <t xml:space="preserve">助产技术</t>
  </si>
  <si>
    <t xml:space="preserve">妇幼保健</t>
  </si>
  <si>
    <t xml:space="preserve">产后康复</t>
  </si>
  <si>
    <t xml:space="preserve">助产岗位安全与风险防范</t>
  </si>
  <si>
    <t xml:space="preserve">专业英语</t>
  </si>
  <si>
    <t xml:space="preserve">胸部影像检查技术</t>
  </si>
  <si>
    <t xml:space="preserve">盆部影像检查技术</t>
  </si>
  <si>
    <t xml:space="preserve">放射治疗技术</t>
  </si>
  <si>
    <t xml:space="preserve">基础护理技术</t>
  </si>
  <si>
    <t xml:space="preserve">医学伦理学</t>
  </si>
  <si>
    <t xml:space="preserve">影像设备构造与维修</t>
  </si>
  <si>
    <t xml:space="preserve">医用治疗设备</t>
  </si>
  <si>
    <t xml:space="preserve">常用医疗诊断电子仪器</t>
  </si>
  <si>
    <t xml:space="preserve">超声设备构造与维修</t>
  </si>
  <si>
    <t xml:space="preserve">医用检验分析仪器</t>
  </si>
  <si>
    <t xml:space="preserve">医学影像检查技术</t>
  </si>
  <si>
    <t xml:space="preserve">电子制图</t>
  </si>
  <si>
    <t xml:space="preserve">复</t>
  </si>
  <si>
    <t xml:space="preserve">习</t>
  </si>
  <si>
    <t xml:space="preserve">考</t>
  </si>
  <si>
    <t xml:space="preserve">试</t>
  </si>
  <si>
    <t xml:space="preserve">本学期合计</t>
  </si>
  <si>
    <t xml:space="preserve">本学期理论</t>
  </si>
  <si>
    <t xml:space="preserve">本学期实验</t>
  </si>
  <si>
    <t xml:space="preserve">理实一体化</t>
  </si>
  <si>
    <t xml:space="preserve">本学期学分</t>
  </si>
  <si>
    <t xml:space="preserve">考试科目</t>
  </si>
  <si>
    <t xml:space="preserve">▲</t>
  </si>
  <si>
    <t xml:space="preserve">▲△</t>
  </si>
  <si>
    <t xml:space="preserve">课程总学时</t>
  </si>
  <si>
    <t xml:space="preserve">理论总学时</t>
  </si>
  <si>
    <t xml:space="preserve">实验总学时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学海本直通车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品经营与管理①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中药学①②</t>
    </r>
  </si>
  <si>
    <t xml:space="preserve">药物分析</t>
  </si>
  <si>
    <t xml:space="preserve">药物治疗学</t>
  </si>
  <si>
    <t xml:space="preserve">药物治疗评价</t>
  </si>
  <si>
    <t xml:space="preserve">药学服务实务</t>
  </si>
  <si>
    <t xml:space="preserve">药品学术推广</t>
  </si>
  <si>
    <t xml:space="preserve">药事管理与法规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实务</t>
    </r>
  </si>
  <si>
    <t xml:space="preserve">药学实践</t>
  </si>
  <si>
    <t xml:space="preserve">创新创业指导</t>
  </si>
  <si>
    <t xml:space="preserve">韩语</t>
  </si>
  <si>
    <t xml:space="preserve">制药设备</t>
  </si>
  <si>
    <t xml:space="preserve">药物制剂技术</t>
  </si>
  <si>
    <t xml:space="preserve">药学综合知识与技能</t>
  </si>
  <si>
    <t xml:space="preserve">药物检测技术</t>
  </si>
  <si>
    <t xml:space="preserve">药品生产质量管理</t>
  </si>
  <si>
    <t xml:space="preserve">药品生产综合实训</t>
  </si>
  <si>
    <t xml:space="preserve">机电一体化基础</t>
  </si>
  <si>
    <t xml:space="preserve">实用医药统计</t>
  </si>
  <si>
    <t xml:space="preserve">医药企业管理</t>
  </si>
  <si>
    <t xml:space="preserve">药品经营管理专业实践</t>
  </si>
  <si>
    <t xml:space="preserve">职业经理人实训</t>
  </si>
  <si>
    <t xml:space="preserve">药品市场营销</t>
  </si>
  <si>
    <t xml:space="preserve">中药鉴定技术</t>
  </si>
  <si>
    <t xml:space="preserve">中药制剂技术</t>
  </si>
  <si>
    <t xml:space="preserve">中药炮制技术</t>
  </si>
  <si>
    <t xml:space="preserve">中药制剂分析技术</t>
  </si>
  <si>
    <t xml:space="preserve">中药调剂技术</t>
  </si>
  <si>
    <t xml:space="preserve">中成药应用基础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治疗技术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方向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OT</t>
    </r>
    <r>
      <rPr>
        <sz val="12"/>
        <rFont val="Noto Sans"/>
        <family val="2"/>
      </rPr>
      <t xml:space="preserve">方向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徒制）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工程技术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医康复技术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t xml:space="preserve">物理因子治疗</t>
  </si>
  <si>
    <t xml:space="preserve">作业治疗技术</t>
  </si>
  <si>
    <t xml:space="preserve">言语治疗技术</t>
  </si>
  <si>
    <t xml:space="preserve">康复工程技术</t>
  </si>
  <si>
    <t xml:space="preserve">疾病康复</t>
  </si>
  <si>
    <t xml:space="preserve">康复治疗技术操作规范</t>
  </si>
  <si>
    <t xml:space="preserve">卫生政策与法规</t>
  </si>
  <si>
    <t xml:space="preserve">社区康复服务</t>
  </si>
  <si>
    <t xml:space="preserve">医学文献检索</t>
  </si>
  <si>
    <t xml:space="preserve">机能再教育</t>
  </si>
  <si>
    <t xml:space="preserve">骨骼肌肉系统疾病物理治疗</t>
  </si>
  <si>
    <t xml:space="preserve">成人神经系统疾病物理治疗</t>
  </si>
  <si>
    <t xml:space="preserve">儿童疾病物理治疗</t>
  </si>
  <si>
    <t xml:space="preserve">心肺和代谢性疾病物理治疗</t>
  </si>
  <si>
    <t xml:space="preserve">科技辅具学</t>
  </si>
  <si>
    <t xml:space="preserve">成人神经系统疾病的作业治疗</t>
  </si>
  <si>
    <t xml:space="preserve">骨骼肌肉及烧伤的作业治疗</t>
  </si>
  <si>
    <t xml:space="preserve">职业康复</t>
  </si>
  <si>
    <t xml:space="preserve">治疗环境设计</t>
  </si>
  <si>
    <t xml:space="preserve">老年病的作业治疗</t>
  </si>
  <si>
    <t xml:space="preserve">精神疾病的作业治疗</t>
  </si>
  <si>
    <t xml:space="preserve">作业治疗研究</t>
  </si>
  <si>
    <t xml:space="preserve">言语治疗及时</t>
  </si>
  <si>
    <t xml:space="preserve">传统康复治疗技术</t>
  </si>
  <si>
    <t xml:space="preserve">中国传统康复</t>
  </si>
  <si>
    <t xml:space="preserve">骨骼肌肉系统疾病的康复</t>
  </si>
  <si>
    <t xml:space="preserve">成人神经系统疾病的康复</t>
  </si>
  <si>
    <t xml:space="preserve">儿童疾病的康复</t>
  </si>
  <si>
    <t xml:space="preserve">心肺和代谢性疾病的康复</t>
  </si>
  <si>
    <t xml:space="preserve">其他疾病的康复</t>
  </si>
  <si>
    <t xml:space="preserve">继发疾病与并发症的康复</t>
  </si>
  <si>
    <t xml:space="preserve">康复治疗技术</t>
  </si>
  <si>
    <t xml:space="preserve">机械基础与机械制图</t>
  </si>
  <si>
    <t xml:space="preserve">矫形器临床学</t>
  </si>
  <si>
    <t xml:space="preserve">上肢假肢技术</t>
  </si>
  <si>
    <t xml:space="preserve">下肢假肢技术</t>
  </si>
  <si>
    <t xml:space="preserve">人体辅助康复器械</t>
  </si>
  <si>
    <t xml:space="preserve">推拿治疗</t>
  </si>
  <si>
    <t xml:space="preserve">中医养生康复</t>
  </si>
  <si>
    <t xml:space="preserve">中医正骨技术</t>
  </si>
  <si>
    <t xml:space="preserve">中医外治疗法</t>
  </si>
  <si>
    <t xml:space="preserve">针灸治疗技术</t>
  </si>
  <si>
    <t xml:space="preserve">康复护理技术</t>
  </si>
  <si>
    <t xml:space="preserve">医学伦理与法规</t>
  </si>
  <si>
    <t xml:space="preserve">就业创业指导</t>
  </si>
  <si>
    <t xml:space="preserve">作业治疗</t>
  </si>
  <si>
    <t xml:space="preserve">言语与认知治疗</t>
  </si>
  <si>
    <t xml:space="preserve">康复心理学</t>
  </si>
  <si>
    <t xml:space="preserve">社区康复</t>
  </si>
  <si>
    <t xml:space="preserve">疾病康复学</t>
  </si>
  <si>
    <t xml:space="preserve">康复治疗综合技能训练</t>
  </si>
  <si>
    <r>
      <rPr>
        <sz val="12"/>
        <rFont val="Noto Sans"/>
        <family val="2"/>
      </rPr>
      <t xml:space="preserve">物理治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疗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4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医学检验技术①②③④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卫生信息管理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医学美容技术①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口腔医学技术①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预防医学定向培养①②③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司法鉴定技术①</t>
    </r>
  </si>
  <si>
    <t xml:space="preserve">就创指导</t>
  </si>
  <si>
    <t xml:space="preserve">临床生物化学检验</t>
  </si>
  <si>
    <t xml:space="preserve">血液学检验</t>
  </si>
  <si>
    <t xml:space="preserve">分子生物学技术</t>
  </si>
  <si>
    <t xml:space="preserve">临床输血与检验</t>
  </si>
  <si>
    <t xml:space="preserve">检验核医学</t>
  </si>
  <si>
    <t xml:space="preserve">实验室质量管理</t>
  </si>
  <si>
    <t xml:space="preserve">卫生事业管理</t>
  </si>
  <si>
    <t xml:space="preserve">卫生信息管理</t>
  </si>
  <si>
    <t xml:space="preserve">流行病学</t>
  </si>
  <si>
    <t xml:space="preserve">医院信息系统</t>
  </si>
  <si>
    <t xml:space="preserve">病案管理</t>
  </si>
  <si>
    <t xml:space="preserve">疾病分类与编码</t>
  </si>
  <si>
    <t xml:space="preserve">文献检索</t>
  </si>
  <si>
    <t xml:space="preserve">卫生经济学</t>
  </si>
  <si>
    <t xml:space="preserve">卫生法学</t>
  </si>
  <si>
    <t xml:space="preserve">人际沟通</t>
  </si>
  <si>
    <t xml:space="preserve">医疗法律法规与伦理</t>
  </si>
  <si>
    <t xml:space="preserve">美容药物与化妆品学</t>
  </si>
  <si>
    <t xml:space="preserve">美容市场营销</t>
  </si>
  <si>
    <t xml:space="preserve">医学美容咨询学</t>
  </si>
  <si>
    <t xml:space="preserve">美容皮肤治疗技术</t>
  </si>
  <si>
    <t xml:space="preserve">美容企业经营与管理</t>
  </si>
  <si>
    <t xml:space="preserve">人际沟通与交往艺术</t>
  </si>
  <si>
    <t xml:space="preserve">代型制作实训</t>
  </si>
  <si>
    <t xml:space="preserve">金属全冠制作实训</t>
  </si>
  <si>
    <t xml:space="preserve">支架蜡型实训</t>
  </si>
  <si>
    <t xml:space="preserve">排牙实训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实训</t>
    </r>
  </si>
  <si>
    <t xml:space="preserve">市场营销</t>
  </si>
  <si>
    <t xml:space="preserve">口腔工艺管理</t>
  </si>
  <si>
    <t xml:space="preserve">职业卫生学</t>
  </si>
  <si>
    <t xml:space="preserve">营养与食品卫生学</t>
  </si>
  <si>
    <t xml:space="preserve">卫生毒理学</t>
  </si>
  <si>
    <t xml:space="preserve">健康教育学</t>
  </si>
  <si>
    <t xml:space="preserve">妇幼保健学</t>
  </si>
  <si>
    <t xml:space="preserve">社会医学</t>
  </si>
  <si>
    <t xml:space="preserve">文献信息检索</t>
  </si>
  <si>
    <t xml:space="preserve">医学心理学</t>
  </si>
  <si>
    <t xml:space="preserve">法医病理检验</t>
  </si>
  <si>
    <t xml:space="preserve">法医物证检验</t>
  </si>
  <si>
    <t xml:space="preserve">人伤理赔实务讲座</t>
  </si>
  <si>
    <t xml:space="preserve">诉讼法学</t>
  </si>
  <si>
    <t xml:space="preserve">文秘知识</t>
  </si>
  <si>
    <t xml:space="preserve">声像资料检验</t>
  </si>
  <si>
    <t xml:space="preserve">司法鉴定综合实训</t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18-2019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理留学生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学留学生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理海本直通车①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1-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床医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t xml:space="preserve">护理心理学</t>
  </si>
  <si>
    <t xml:space="preserve">护理伦理与法规</t>
  </si>
  <si>
    <t xml:space="preserve">太极拳</t>
  </si>
  <si>
    <t xml:space="preserve">中国画</t>
  </si>
  <si>
    <t xml:space="preserve">临床医学概要</t>
  </si>
  <si>
    <t xml:space="preserve">医学心理学与伦理学</t>
  </si>
  <si>
    <t xml:space="preserve">健康教育与健康促进</t>
  </si>
  <si>
    <t xml:space="preserve">中医药概要</t>
  </si>
  <si>
    <t xml:space="preserve">药理学</t>
  </si>
  <si>
    <t xml:space="preserve">药物化学</t>
  </si>
  <si>
    <t xml:space="preserve">药学信息检索</t>
  </si>
  <si>
    <t xml:space="preserve">药物生物技术</t>
  </si>
  <si>
    <t xml:space="preserve">中国书法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外科护理学</t>
    </r>
    <r>
      <rPr>
        <sz val="12"/>
        <rFont val="宋体"/>
        <family val="0"/>
        <charset val="134"/>
      </rPr>
      <t xml:space="preserve">2</t>
    </r>
  </si>
  <si>
    <t xml:space="preserve">妇产科护理学</t>
  </si>
  <si>
    <t xml:space="preserve">急救护理学</t>
  </si>
  <si>
    <t xml:space="preserve">社区护理学</t>
  </si>
  <si>
    <t xml:space="preserve">老年护理学</t>
  </si>
  <si>
    <t xml:space="preserve">内科学</t>
  </si>
  <si>
    <t xml:space="preserve">外科学</t>
  </si>
  <si>
    <t xml:space="preserve">妇产科学与妇女保健</t>
  </si>
  <si>
    <t xml:space="preserve">儿科学与儿童保健</t>
  </si>
  <si>
    <t xml:space="preserve">皮肤性病学</t>
  </si>
  <si>
    <t xml:space="preserve">社区急救医学</t>
  </si>
  <si>
    <t xml:space="preserve">眼耳鼻喉口腔学</t>
  </si>
  <si>
    <t xml:space="preserve">医患沟通</t>
  </si>
  <si>
    <t xml:space="preserve">医学人文综合课程</t>
  </si>
  <si>
    <t xml:space="preserve">儿科学</t>
  </si>
  <si>
    <t xml:space="preserve">急救医学</t>
  </si>
  <si>
    <t xml:space="preserve">妇产科学</t>
  </si>
  <si>
    <t xml:space="preserve">传染病学</t>
  </si>
  <si>
    <t xml:space="preserve">精神病学</t>
  </si>
  <si>
    <t xml:space="preserve">眼耳鼻喉科学</t>
  </si>
  <si>
    <t xml:space="preserve">临床技能综合训练与考核</t>
  </si>
  <si>
    <r>
      <rPr>
        <b val="true"/>
        <sz val="26"/>
        <rFont val="Noto Sans"/>
        <family val="2"/>
      </rPr>
      <t xml:space="preserve">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-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助产①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护理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护理（海本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护理（樱花）①</t>
    </r>
  </si>
  <si>
    <r>
      <rPr>
        <sz val="12"/>
        <rFont val="Noto Sans"/>
        <family val="2"/>
      </rPr>
      <t xml:space="preserve">毛泽东思想体系概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就业指导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护理实用人体学</t>
    </r>
    <r>
      <rPr>
        <sz val="12"/>
        <rFont val="宋体"/>
        <family val="0"/>
        <charset val="134"/>
      </rPr>
      <t xml:space="preserve">2</t>
    </r>
  </si>
  <si>
    <t xml:space="preserve">病理学基础</t>
  </si>
  <si>
    <t xml:space="preserve">护理药理学</t>
  </si>
  <si>
    <r>
      <rPr>
        <sz val="12"/>
        <rFont val="Noto Sans"/>
        <family val="2"/>
      </rPr>
      <t xml:space="preserve">基础护理技术</t>
    </r>
    <r>
      <rPr>
        <sz val="12"/>
        <rFont val="宋体"/>
        <family val="0"/>
        <charset val="134"/>
      </rPr>
      <t xml:space="preserve">2</t>
    </r>
  </si>
  <si>
    <t xml:space="preserve">健康评估</t>
  </si>
  <si>
    <t xml:space="preserve">营养与膳食</t>
  </si>
  <si>
    <t xml:space="preserve">医学遗传与优生</t>
  </si>
  <si>
    <t xml:space="preserve">生理学</t>
  </si>
  <si>
    <t xml:space="preserve">医学微生物学与免疫学</t>
  </si>
  <si>
    <t xml:space="preserve">病理学</t>
  </si>
  <si>
    <t xml:space="preserve">病理生理学</t>
  </si>
  <si>
    <r>
      <rPr>
        <sz val="12"/>
        <rFont val="Noto Sans"/>
        <family val="2"/>
      </rPr>
      <t xml:space="preserve">基础护理学</t>
    </r>
    <r>
      <rPr>
        <sz val="12"/>
        <rFont val="宋体"/>
        <family val="0"/>
        <charset val="134"/>
      </rPr>
      <t xml:space="preserve">1</t>
    </r>
  </si>
  <si>
    <t xml:space="preserve">日语</t>
  </si>
  <si>
    <r>
      <rPr>
        <sz val="12"/>
        <rFont val="Noto Sans"/>
        <family val="2"/>
      </rPr>
      <t xml:space="preserve">临床护理岗位见习一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初稿  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海本直通车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品经营与管理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品生产技术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-7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中药学①②</t>
    </r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t xml:space="preserve">信息技术</t>
  </si>
  <si>
    <t xml:space="preserve">有机化学</t>
  </si>
  <si>
    <t xml:space="preserve">仪器分析</t>
  </si>
  <si>
    <t xml:space="preserve">生物化学与生物药品</t>
  </si>
  <si>
    <t xml:space="preserve">天然药物学基础</t>
  </si>
  <si>
    <t xml:space="preserve">化学实验技术</t>
  </si>
  <si>
    <t xml:space="preserve">药用有机化学</t>
  </si>
  <si>
    <t xml:space="preserve">生物化学</t>
  </si>
  <si>
    <t xml:space="preserve">药学导论</t>
  </si>
  <si>
    <t xml:space="preserve">管理经济学基础</t>
  </si>
  <si>
    <r>
      <rPr>
        <sz val="12"/>
        <rFont val="Noto Sans"/>
        <family val="2"/>
      </rPr>
      <t xml:space="preserve">化学实验技术</t>
    </r>
    <r>
      <rPr>
        <sz val="12"/>
        <rFont val="宋体"/>
        <family val="0"/>
        <charset val="134"/>
      </rPr>
      <t xml:space="preserve">2</t>
    </r>
  </si>
  <si>
    <t xml:space="preserve">药用高分子材料</t>
  </si>
  <si>
    <t xml:space="preserve">中药材加工与中药制剂</t>
  </si>
  <si>
    <t xml:space="preserve">药学信息检索与利用</t>
  </si>
  <si>
    <t xml:space="preserve">基础医学概论</t>
  </si>
  <si>
    <t xml:space="preserve">药用植物学基础</t>
  </si>
  <si>
    <t xml:space="preserve">中药应用基础</t>
  </si>
  <si>
    <r>
      <rPr>
        <b val="true"/>
        <sz val="26"/>
        <rFont val="Noto Sans"/>
        <family val="2"/>
      </rPr>
      <t xml:space="preserve">   江苏医药职业学院</t>
    </r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级教学进程表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康复治疗技术</t>
    </r>
    <r>
      <rPr>
        <sz val="12"/>
        <rFont val="Times New Roman"/>
        <family val="1"/>
      </rPr>
      <t xml:space="preserve">(PT</t>
    </r>
    <r>
      <rPr>
        <sz val="12"/>
        <rFont val="Noto Sans"/>
        <family val="2"/>
      </rPr>
      <t xml:space="preserve">方向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学徒制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(OT</t>
    </r>
    <r>
      <rPr>
        <sz val="12"/>
        <rFont val="Noto Sans"/>
        <family val="2"/>
      </rPr>
      <t xml:space="preserve">方向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康复治疗技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合作培养）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中医康复技术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言语听觉康复技术①</t>
    </r>
  </si>
  <si>
    <t xml:space="preserve">局部解剖学</t>
  </si>
  <si>
    <t xml:space="preserve">表面解剖学</t>
  </si>
  <si>
    <t xml:space="preserve">病原病理学基础</t>
  </si>
  <si>
    <t xml:space="preserve">人体发育学</t>
  </si>
  <si>
    <t xml:space="preserve">人体运动学</t>
  </si>
  <si>
    <t xml:space="preserve">临床医学概论</t>
  </si>
  <si>
    <t xml:space="preserve">物理治疗概论</t>
  </si>
  <si>
    <r>
      <rPr>
        <sz val="12"/>
        <rFont val="Noto Sans"/>
        <family val="2"/>
      </rPr>
      <t xml:space="preserve">毛泽东思想概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中医诊断技术</t>
  </si>
  <si>
    <t xml:space="preserve">康复医学基础</t>
  </si>
  <si>
    <t xml:space="preserve">经络腧穴学</t>
  </si>
  <si>
    <t xml:space="preserve">中药方剂学基础</t>
  </si>
  <si>
    <t xml:space="preserve">头颈部解剖学</t>
  </si>
  <si>
    <t xml:space="preserve">康复医学概论</t>
  </si>
  <si>
    <r>
      <rPr>
        <b val="true"/>
        <sz val="12"/>
        <rFont val="Noto Sans"/>
        <family val="2"/>
      </rPr>
      <t xml:space="preserve">康复医疗工作认知见习</t>
    </r>
    <r>
      <rPr>
        <b val="true"/>
        <sz val="12"/>
        <rFont val="宋体"/>
        <family val="0"/>
        <charset val="134"/>
      </rPr>
      <t xml:space="preserve">2*26=5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2"/>
        <rFont val="Noto Sans"/>
        <family val="2"/>
      </rPr>
      <t xml:space="preserve">临床见习</t>
    </r>
    <r>
      <rPr>
        <b val="true"/>
        <sz val="12"/>
        <rFont val="宋体"/>
        <family val="0"/>
        <charset val="134"/>
      </rPr>
      <t xml:space="preserve">2*26=5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26"/>
        <rFont val="Noto Sans"/>
        <family val="2"/>
      </rPr>
      <t xml:space="preserve">  江苏医药职业</t>
    </r>
    <r>
      <rPr>
        <b val="true"/>
        <sz val="24"/>
        <rFont val="Noto Sans"/>
        <family val="2"/>
      </rPr>
      <t xml:space="preserve">学院</t>
    </r>
    <r>
      <rPr>
        <b val="true"/>
        <sz val="24"/>
        <rFont val="宋体"/>
        <family val="0"/>
        <charset val="134"/>
      </rPr>
      <t xml:space="preserve">2018-2019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医学检验技术①②③④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医学美容技术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卫生信息管理①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口腔医学技术①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预防医学定向培养①②③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司法鉴定技术①</t>
    </r>
  </si>
  <si>
    <t xml:space="preserve">医学遗传学</t>
  </si>
  <si>
    <t xml:space="preserve">微生物学及检验</t>
  </si>
  <si>
    <t xml:space="preserve">病理检验技术</t>
  </si>
  <si>
    <t xml:space="preserve">美容中医基础</t>
  </si>
  <si>
    <t xml:space="preserve">美容皮肤诊断</t>
  </si>
  <si>
    <t xml:space="preserve">美容皮肤护理技术</t>
  </si>
  <si>
    <t xml:space="preserve">人体美学</t>
  </si>
  <si>
    <t xml:space="preserve">数据结构导论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数据库技术及应用</t>
  </si>
  <si>
    <t xml:space="preserve">牙体形态技术实训</t>
  </si>
  <si>
    <t xml:space="preserve">口腔生理学</t>
  </si>
  <si>
    <t xml:space="preserve">口腔修复学</t>
  </si>
  <si>
    <t xml:space="preserve">口腔疾病概要</t>
  </si>
  <si>
    <t xml:space="preserve">口腔医学美学</t>
  </si>
  <si>
    <t xml:space="preserve">口腔设备学</t>
  </si>
  <si>
    <t xml:space="preserve">病原生物与免疫学</t>
  </si>
  <si>
    <t xml:space="preserve">医学影像学</t>
  </si>
  <si>
    <r>
      <rPr>
        <sz val="12"/>
        <rFont val="Noto Sans"/>
        <family val="2"/>
      </rPr>
      <t xml:space="preserve">临床见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26=52</t>
    </r>
    <r>
      <rPr>
        <sz val="12"/>
        <rFont val="Noto Sans"/>
        <family val="2"/>
      </rPr>
      <t xml:space="preserve">学时</t>
    </r>
  </si>
  <si>
    <r>
      <rPr>
        <b val="true"/>
        <sz val="24"/>
        <rFont val="Noto Sans"/>
        <family val="2"/>
      </rPr>
      <t xml:space="preserve">   江苏医药职业学院</t>
    </r>
    <r>
      <rPr>
        <b val="true"/>
        <sz val="24"/>
        <rFont val="宋体"/>
        <family val="0"/>
        <charset val="134"/>
      </rPr>
      <t xml:space="preserve">2018-2019</t>
    </r>
    <r>
      <rPr>
        <b val="true"/>
        <sz val="24"/>
        <rFont val="Noto Sans"/>
        <family val="2"/>
      </rPr>
      <t xml:space="preserve">学年第二学期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级教学进程表</t>
    </r>
    <r>
      <rPr>
        <b val="true"/>
        <sz val="24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初稿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护理留学生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药学留学生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医学影像技术①②③④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医疗设备应用技术①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（含定向班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临床医学（合作培养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①</t>
    </r>
  </si>
  <si>
    <r>
      <rPr>
        <sz val="12"/>
        <rFont val="Noto Sans"/>
        <family val="2"/>
      </rPr>
      <t xml:space="preserve">传统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汉语读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汉语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汉语口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2</t>
    </r>
  </si>
  <si>
    <t xml:space="preserve">专业汉语</t>
  </si>
  <si>
    <t xml:space="preserve">循环系统疾病病人的护理</t>
  </si>
  <si>
    <t xml:space="preserve">损伤中毒病人的护理</t>
  </si>
  <si>
    <t xml:space="preserve">医学影像设备</t>
  </si>
  <si>
    <t xml:space="preserve">医学影像基础概论</t>
  </si>
  <si>
    <t xml:space="preserve">医学摄影（选修）</t>
  </si>
  <si>
    <t xml:space="preserve">模拟电路</t>
  </si>
  <si>
    <t xml:space="preserve">数字电路</t>
  </si>
  <si>
    <t xml:space="preserve">医用传感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医疗器械监督管理</t>
  </si>
  <si>
    <t xml:space="preserve">人体解剖与组织坯胎学</t>
  </si>
  <si>
    <t xml:space="preserve">病原生物学及免疫学</t>
  </si>
  <si>
    <t xml:space="preserve">病理学及病理生理学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1</t>
    </r>
  </si>
  <si>
    <t xml:space="preserve">形态学实验</t>
  </si>
  <si>
    <t xml:space="preserve">机能学实验</t>
  </si>
  <si>
    <t xml:space="preserve">组织学及胚胎学</t>
  </si>
  <si>
    <t xml:space="preserve">基础医学综合思维能力训练</t>
  </si>
  <si>
    <t xml:space="preserve">诊断学</t>
  </si>
  <si>
    <t xml:space="preserve">社会实践两周</t>
  </si>
  <si>
    <t xml:space="preserve">社区人群健康调查、健康体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0" activeCellId="0" sqref="N30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67" min="2" style="1" width="3.12"/>
    <col collapsed="false" customWidth="false" hidden="false" outlineLevel="0" max="257" min="68" style="1" width="2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4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5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 t="s">
        <v>6</v>
      </c>
      <c r="AZ2" s="5"/>
      <c r="BA2" s="5"/>
      <c r="BB2" s="5"/>
      <c r="BC2" s="5"/>
      <c r="BD2" s="5"/>
      <c r="BE2" s="5"/>
      <c r="BF2" s="5"/>
      <c r="BG2" s="6" t="s">
        <v>7</v>
      </c>
      <c r="BH2" s="6"/>
      <c r="BI2" s="6"/>
      <c r="BJ2" s="6"/>
      <c r="BK2" s="6"/>
      <c r="BL2" s="6"/>
      <c r="BM2" s="6"/>
      <c r="BN2" s="6"/>
      <c r="BO2" s="6"/>
    </row>
    <row r="3" s="13" customFormat="true" ht="75" hidden="false" customHeight="true" outlineLevel="0" collapsed="false">
      <c r="A3" s="3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9" t="s">
        <v>18</v>
      </c>
      <c r="M3" s="7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7</v>
      </c>
      <c r="S3" s="8" t="s">
        <v>14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9" t="s">
        <v>18</v>
      </c>
      <c r="AA3" s="10" t="s">
        <v>25</v>
      </c>
      <c r="AB3" s="8" t="s">
        <v>26</v>
      </c>
      <c r="AC3" s="8" t="s">
        <v>27</v>
      </c>
      <c r="AD3" s="8" t="s">
        <v>28</v>
      </c>
      <c r="AE3" s="8" t="s">
        <v>22</v>
      </c>
      <c r="AF3" s="8" t="s">
        <v>19</v>
      </c>
      <c r="AG3" s="8" t="s">
        <v>29</v>
      </c>
      <c r="AH3" s="8" t="s">
        <v>30</v>
      </c>
      <c r="AI3" s="8" t="s">
        <v>11</v>
      </c>
      <c r="AJ3" s="8" t="s">
        <v>31</v>
      </c>
      <c r="AK3" s="8" t="s">
        <v>14</v>
      </c>
      <c r="AL3" s="9" t="s">
        <v>18</v>
      </c>
      <c r="AM3" s="11" t="s">
        <v>8</v>
      </c>
      <c r="AN3" s="11" t="s">
        <v>9</v>
      </c>
      <c r="AO3" s="11" t="s">
        <v>11</v>
      </c>
      <c r="AP3" s="8" t="s">
        <v>12</v>
      </c>
      <c r="AQ3" s="8" t="s">
        <v>17</v>
      </c>
      <c r="AR3" s="8" t="s">
        <v>14</v>
      </c>
      <c r="AS3" s="8" t="s">
        <v>32</v>
      </c>
      <c r="AT3" s="11" t="s">
        <v>33</v>
      </c>
      <c r="AU3" s="11" t="s">
        <v>34</v>
      </c>
      <c r="AV3" s="8" t="s">
        <v>35</v>
      </c>
      <c r="AW3" s="8" t="s">
        <v>36</v>
      </c>
      <c r="AX3" s="9" t="s">
        <v>18</v>
      </c>
      <c r="AY3" s="11" t="s">
        <v>8</v>
      </c>
      <c r="AZ3" s="11" t="s">
        <v>37</v>
      </c>
      <c r="BA3" s="8" t="s">
        <v>38</v>
      </c>
      <c r="BB3" s="12" t="s">
        <v>39</v>
      </c>
      <c r="BC3" s="12" t="s">
        <v>40</v>
      </c>
      <c r="BD3" s="12" t="s">
        <v>41</v>
      </c>
      <c r="BE3" s="12" t="s">
        <v>42</v>
      </c>
      <c r="BF3" s="9" t="s">
        <v>18</v>
      </c>
      <c r="BG3" s="7" t="s">
        <v>8</v>
      </c>
      <c r="BH3" s="8" t="s">
        <v>43</v>
      </c>
      <c r="BI3" s="8" t="s">
        <v>44</v>
      </c>
      <c r="BJ3" s="8" t="s">
        <v>45</v>
      </c>
      <c r="BK3" s="8" t="s">
        <v>46</v>
      </c>
      <c r="BL3" s="8" t="s">
        <v>47</v>
      </c>
      <c r="BM3" s="8" t="s">
        <v>48</v>
      </c>
      <c r="BN3" s="8" t="s">
        <v>49</v>
      </c>
      <c r="BO3" s="9" t="s">
        <v>18</v>
      </c>
    </row>
    <row r="4" customFormat="false" ht="18" hidden="false" customHeight="true" outlineLevel="0" collapsed="false">
      <c r="A4" s="14" t="n">
        <v>1</v>
      </c>
      <c r="B4" s="15"/>
      <c r="C4" s="16" t="n">
        <v>6</v>
      </c>
      <c r="D4" s="16" t="n">
        <v>6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6" t="n">
        <v>2</v>
      </c>
      <c r="K4" s="16" t="n">
        <v>6</v>
      </c>
      <c r="L4" s="17" t="n">
        <f aca="false">SUM(B4:K4)</f>
        <v>30</v>
      </c>
      <c r="M4" s="18"/>
      <c r="N4" s="16" t="n">
        <v>6</v>
      </c>
      <c r="O4" s="16" t="n">
        <v>6</v>
      </c>
      <c r="P4" s="16" t="n">
        <v>2</v>
      </c>
      <c r="Q4" s="16" t="n">
        <v>3</v>
      </c>
      <c r="R4" s="16" t="n">
        <v>6</v>
      </c>
      <c r="S4" s="16" t="n">
        <v>2</v>
      </c>
      <c r="T4" s="16" t="n">
        <v>2</v>
      </c>
      <c r="U4" s="16" t="n">
        <v>3</v>
      </c>
      <c r="V4" s="16" t="n">
        <v>3</v>
      </c>
      <c r="W4" s="16" t="n">
        <v>2</v>
      </c>
      <c r="X4" s="16" t="n">
        <v>3</v>
      </c>
      <c r="Y4" s="16" t="n">
        <v>2</v>
      </c>
      <c r="Z4" s="17" t="n">
        <f aca="false">SUM(M4:Y4)</f>
        <v>40</v>
      </c>
      <c r="AA4" s="18" t="n">
        <v>2</v>
      </c>
      <c r="AB4" s="16" t="n">
        <v>6</v>
      </c>
      <c r="AC4" s="16" t="n">
        <v>6</v>
      </c>
      <c r="AD4" s="16" t="n">
        <v>8</v>
      </c>
      <c r="AE4" s="16" t="n">
        <v>2</v>
      </c>
      <c r="AF4" s="16" t="n">
        <v>2</v>
      </c>
      <c r="AG4" s="16" t="n">
        <v>2</v>
      </c>
      <c r="AH4" s="16" t="n">
        <v>3</v>
      </c>
      <c r="AI4" s="16" t="n">
        <v>2</v>
      </c>
      <c r="AJ4" s="16" t="n">
        <v>4</v>
      </c>
      <c r="AK4" s="16" t="n">
        <v>2</v>
      </c>
      <c r="AL4" s="17" t="n">
        <f aca="false">SUM(AA4:AK4)</f>
        <v>39</v>
      </c>
      <c r="AM4" s="15"/>
      <c r="AN4" s="18" t="n">
        <v>6</v>
      </c>
      <c r="AO4" s="18" t="n">
        <v>2</v>
      </c>
      <c r="AP4" s="16" t="n">
        <v>4</v>
      </c>
      <c r="AQ4" s="18" t="n">
        <v>4</v>
      </c>
      <c r="AR4" s="18" t="n">
        <v>2</v>
      </c>
      <c r="AS4" s="18" t="n">
        <v>6</v>
      </c>
      <c r="AT4" s="18" t="n">
        <v>2</v>
      </c>
      <c r="AU4" s="18" t="n">
        <v>3</v>
      </c>
      <c r="AV4" s="16" t="n">
        <v>3</v>
      </c>
      <c r="AW4" s="16" t="n">
        <v>2</v>
      </c>
      <c r="AX4" s="17" t="n">
        <f aca="false">SUM(AM4:AW4)</f>
        <v>34</v>
      </c>
      <c r="AY4" s="15"/>
      <c r="AZ4" s="18" t="n">
        <v>2</v>
      </c>
      <c r="BA4" s="16" t="n">
        <v>6</v>
      </c>
      <c r="BB4" s="16" t="n">
        <v>6</v>
      </c>
      <c r="BC4" s="16" t="n">
        <v>6</v>
      </c>
      <c r="BD4" s="16" t="n">
        <v>2</v>
      </c>
      <c r="BE4" s="16" t="n">
        <v>2</v>
      </c>
      <c r="BF4" s="17" t="n">
        <f aca="false">SUM(AY4:BE4)</f>
        <v>24</v>
      </c>
      <c r="BG4" s="15"/>
      <c r="BH4" s="19" t="n">
        <v>4</v>
      </c>
      <c r="BI4" s="19" t="n">
        <v>6</v>
      </c>
      <c r="BJ4" s="19" t="n">
        <v>4</v>
      </c>
      <c r="BK4" s="19" t="n">
        <v>4</v>
      </c>
      <c r="BL4" s="19" t="n">
        <v>4</v>
      </c>
      <c r="BM4" s="19" t="n">
        <v>4</v>
      </c>
      <c r="BN4" s="19" t="n">
        <v>2</v>
      </c>
      <c r="BO4" s="20" t="n">
        <f aca="false">SUM(BG4:BN4)</f>
        <v>28</v>
      </c>
    </row>
    <row r="5" customFormat="false" ht="18" hidden="false" customHeight="true" outlineLevel="0" collapsed="false">
      <c r="A5" s="14" t="n">
        <v>2</v>
      </c>
      <c r="B5" s="15" t="n">
        <v>2</v>
      </c>
      <c r="C5" s="16" t="n">
        <v>6</v>
      </c>
      <c r="D5" s="16" t="n">
        <v>6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6</v>
      </c>
      <c r="L5" s="17" t="n">
        <f aca="false">SUM(B5:K5)</f>
        <v>32</v>
      </c>
      <c r="M5" s="18" t="n">
        <v>2</v>
      </c>
      <c r="N5" s="16" t="n">
        <v>6</v>
      </c>
      <c r="O5" s="16" t="n">
        <v>6</v>
      </c>
      <c r="P5" s="16" t="n">
        <v>2</v>
      </c>
      <c r="Q5" s="16" t="n">
        <v>3</v>
      </c>
      <c r="R5" s="16" t="n">
        <v>6</v>
      </c>
      <c r="S5" s="16" t="n">
        <v>2</v>
      </c>
      <c r="T5" s="16" t="n">
        <v>2</v>
      </c>
      <c r="U5" s="16" t="n">
        <v>3</v>
      </c>
      <c r="V5" s="16" t="n">
        <v>3</v>
      </c>
      <c r="W5" s="16" t="n">
        <v>2</v>
      </c>
      <c r="X5" s="16" t="n">
        <v>3</v>
      </c>
      <c r="Y5" s="16" t="n">
        <v>2</v>
      </c>
      <c r="Z5" s="17" t="n">
        <f aca="false">SUM(M5:Y5)</f>
        <v>42</v>
      </c>
      <c r="AA5" s="18" t="n">
        <v>2</v>
      </c>
      <c r="AB5" s="16" t="n">
        <v>6</v>
      </c>
      <c r="AC5" s="16" t="n">
        <v>6</v>
      </c>
      <c r="AD5" s="16" t="n">
        <v>8</v>
      </c>
      <c r="AE5" s="16" t="n">
        <v>2</v>
      </c>
      <c r="AF5" s="16" t="n">
        <v>2</v>
      </c>
      <c r="AG5" s="16" t="n">
        <v>2</v>
      </c>
      <c r="AH5" s="16" t="n">
        <v>3</v>
      </c>
      <c r="AI5" s="16" t="n">
        <v>2</v>
      </c>
      <c r="AJ5" s="16" t="n">
        <v>4</v>
      </c>
      <c r="AK5" s="16" t="n">
        <v>2</v>
      </c>
      <c r="AL5" s="17" t="n">
        <f aca="false">SUM(AA5:AK5)</f>
        <v>39</v>
      </c>
      <c r="AM5" s="15" t="n">
        <v>2</v>
      </c>
      <c r="AN5" s="18" t="n">
        <v>6</v>
      </c>
      <c r="AO5" s="18" t="n">
        <v>2</v>
      </c>
      <c r="AP5" s="16" t="n">
        <v>4</v>
      </c>
      <c r="AQ5" s="18" t="n">
        <v>4</v>
      </c>
      <c r="AR5" s="18" t="n">
        <v>2</v>
      </c>
      <c r="AS5" s="18" t="n">
        <v>6</v>
      </c>
      <c r="AT5" s="18" t="n">
        <v>2</v>
      </c>
      <c r="AU5" s="18" t="n">
        <v>3</v>
      </c>
      <c r="AV5" s="16" t="n">
        <v>3</v>
      </c>
      <c r="AW5" s="16" t="n">
        <v>2</v>
      </c>
      <c r="AX5" s="17" t="n">
        <f aca="false">SUM(AM5:AW5)</f>
        <v>36</v>
      </c>
      <c r="AY5" s="15"/>
      <c r="AZ5" s="18" t="n">
        <v>2</v>
      </c>
      <c r="BA5" s="16" t="n">
        <v>6</v>
      </c>
      <c r="BB5" s="16" t="n">
        <v>6</v>
      </c>
      <c r="BC5" s="16" t="n">
        <v>6</v>
      </c>
      <c r="BD5" s="16" t="n">
        <v>2</v>
      </c>
      <c r="BE5" s="16" t="n">
        <v>2</v>
      </c>
      <c r="BF5" s="17" t="n">
        <f aca="false">SUM(AY5:BE5)</f>
        <v>24</v>
      </c>
      <c r="BG5" s="15"/>
      <c r="BH5" s="19" t="n">
        <v>4</v>
      </c>
      <c r="BI5" s="19" t="n">
        <v>6</v>
      </c>
      <c r="BJ5" s="19" t="n">
        <v>4</v>
      </c>
      <c r="BK5" s="19" t="n">
        <v>4</v>
      </c>
      <c r="BL5" s="19" t="n">
        <v>4</v>
      </c>
      <c r="BM5" s="19" t="n">
        <v>4</v>
      </c>
      <c r="BN5" s="19" t="n">
        <v>2</v>
      </c>
      <c r="BO5" s="20" t="n">
        <f aca="false">SUM(BG5:BN5)</f>
        <v>28</v>
      </c>
    </row>
    <row r="6" customFormat="false" ht="18" hidden="false" customHeight="true" outlineLevel="0" collapsed="false">
      <c r="A6" s="14" t="n">
        <v>3</v>
      </c>
      <c r="B6" s="15" t="n">
        <v>2</v>
      </c>
      <c r="C6" s="16" t="n">
        <v>6</v>
      </c>
      <c r="D6" s="16" t="n">
        <v>6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6" t="n">
        <v>2</v>
      </c>
      <c r="K6" s="16" t="n">
        <v>6</v>
      </c>
      <c r="L6" s="17" t="n">
        <f aca="false">SUM(B6:K6)</f>
        <v>32</v>
      </c>
      <c r="M6" s="18" t="n">
        <v>2</v>
      </c>
      <c r="N6" s="16" t="n">
        <v>6</v>
      </c>
      <c r="O6" s="16" t="n">
        <v>6</v>
      </c>
      <c r="P6" s="16" t="n">
        <v>2</v>
      </c>
      <c r="Q6" s="16" t="n">
        <v>3</v>
      </c>
      <c r="R6" s="16" t="n">
        <v>6</v>
      </c>
      <c r="S6" s="16" t="n">
        <v>2</v>
      </c>
      <c r="T6" s="16" t="n">
        <v>2</v>
      </c>
      <c r="U6" s="16" t="n">
        <v>3</v>
      </c>
      <c r="V6" s="16" t="n">
        <v>3</v>
      </c>
      <c r="W6" s="16" t="n">
        <v>2</v>
      </c>
      <c r="X6" s="16" t="n">
        <v>3</v>
      </c>
      <c r="Y6" s="16" t="n">
        <v>2</v>
      </c>
      <c r="Z6" s="17" t="n">
        <f aca="false">SUM(M6:Y6)</f>
        <v>42</v>
      </c>
      <c r="AA6" s="18" t="n">
        <v>2</v>
      </c>
      <c r="AB6" s="16" t="n">
        <v>6</v>
      </c>
      <c r="AC6" s="16" t="n">
        <v>6</v>
      </c>
      <c r="AD6" s="16" t="n">
        <v>8</v>
      </c>
      <c r="AE6" s="16" t="n">
        <v>2</v>
      </c>
      <c r="AF6" s="16" t="n">
        <v>2</v>
      </c>
      <c r="AG6" s="16" t="n">
        <v>2</v>
      </c>
      <c r="AH6" s="16" t="n">
        <v>3</v>
      </c>
      <c r="AI6" s="16" t="n">
        <v>2</v>
      </c>
      <c r="AJ6" s="16" t="n">
        <v>4</v>
      </c>
      <c r="AK6" s="16" t="n">
        <v>2</v>
      </c>
      <c r="AL6" s="17" t="n">
        <f aca="false">SUM(AA6:AK6)</f>
        <v>39</v>
      </c>
      <c r="AM6" s="15" t="n">
        <v>2</v>
      </c>
      <c r="AN6" s="18" t="n">
        <v>6</v>
      </c>
      <c r="AO6" s="18" t="n">
        <v>2</v>
      </c>
      <c r="AP6" s="16" t="n">
        <v>4</v>
      </c>
      <c r="AQ6" s="18" t="n">
        <v>4</v>
      </c>
      <c r="AR6" s="18" t="n">
        <v>2</v>
      </c>
      <c r="AS6" s="18" t="n">
        <v>6</v>
      </c>
      <c r="AT6" s="18" t="n">
        <v>2</v>
      </c>
      <c r="AU6" s="18" t="n">
        <v>3</v>
      </c>
      <c r="AV6" s="16" t="n">
        <v>3</v>
      </c>
      <c r="AW6" s="16" t="n">
        <v>2</v>
      </c>
      <c r="AX6" s="17" t="n">
        <f aca="false">SUM(AM6:AW6)</f>
        <v>36</v>
      </c>
      <c r="AY6" s="18"/>
      <c r="AZ6" s="18" t="n">
        <v>2</v>
      </c>
      <c r="BA6" s="16" t="n">
        <v>6</v>
      </c>
      <c r="BB6" s="16" t="n">
        <v>6</v>
      </c>
      <c r="BC6" s="16" t="n">
        <v>6</v>
      </c>
      <c r="BD6" s="16" t="n">
        <v>2</v>
      </c>
      <c r="BE6" s="16" t="n">
        <v>2</v>
      </c>
      <c r="BF6" s="17" t="n">
        <f aca="false">SUM(AY6:BE6)</f>
        <v>24</v>
      </c>
      <c r="BG6" s="15"/>
      <c r="BH6" s="19" t="n">
        <v>4</v>
      </c>
      <c r="BI6" s="19" t="n">
        <v>6</v>
      </c>
      <c r="BJ6" s="19" t="n">
        <v>4</v>
      </c>
      <c r="BK6" s="19" t="n">
        <v>4</v>
      </c>
      <c r="BL6" s="19" t="n">
        <v>4</v>
      </c>
      <c r="BM6" s="19" t="n">
        <v>4</v>
      </c>
      <c r="BN6" s="19" t="n">
        <v>2</v>
      </c>
      <c r="BO6" s="20" t="n">
        <f aca="false">SUM(BG6:BN6)</f>
        <v>28</v>
      </c>
    </row>
    <row r="7" customFormat="false" ht="18" hidden="false" customHeight="true" outlineLevel="0" collapsed="false">
      <c r="A7" s="14" t="n">
        <v>4</v>
      </c>
      <c r="B7" s="15"/>
      <c r="C7" s="16" t="n">
        <v>6</v>
      </c>
      <c r="D7" s="16" t="n">
        <v>6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6</v>
      </c>
      <c r="L7" s="17" t="n">
        <f aca="false">SUM(B7:K7)</f>
        <v>30</v>
      </c>
      <c r="M7" s="18"/>
      <c r="N7" s="16" t="n">
        <v>6</v>
      </c>
      <c r="O7" s="16" t="n">
        <v>6</v>
      </c>
      <c r="P7" s="16" t="n">
        <v>2</v>
      </c>
      <c r="Q7" s="16" t="n">
        <v>3</v>
      </c>
      <c r="R7" s="16" t="n">
        <v>6</v>
      </c>
      <c r="S7" s="16" t="n">
        <v>2</v>
      </c>
      <c r="T7" s="16" t="n">
        <v>2</v>
      </c>
      <c r="U7" s="16" t="n">
        <v>3</v>
      </c>
      <c r="V7" s="16" t="n">
        <v>3</v>
      </c>
      <c r="W7" s="16" t="n">
        <v>4</v>
      </c>
      <c r="X7" s="16" t="n">
        <v>3</v>
      </c>
      <c r="Y7" s="16" t="n">
        <v>2</v>
      </c>
      <c r="Z7" s="17" t="n">
        <f aca="false">SUM(M7:Y7)</f>
        <v>42</v>
      </c>
      <c r="AA7" s="18" t="n">
        <v>2</v>
      </c>
      <c r="AB7" s="16" t="n">
        <v>8</v>
      </c>
      <c r="AC7" s="16" t="n">
        <v>6</v>
      </c>
      <c r="AD7" s="16" t="n">
        <v>8</v>
      </c>
      <c r="AE7" s="16" t="n">
        <v>4</v>
      </c>
      <c r="AF7" s="16" t="n">
        <v>2</v>
      </c>
      <c r="AG7" s="16" t="n">
        <v>2</v>
      </c>
      <c r="AH7" s="16" t="n">
        <v>3</v>
      </c>
      <c r="AI7" s="16" t="n">
        <v>2</v>
      </c>
      <c r="AJ7" s="16" t="n">
        <v>2</v>
      </c>
      <c r="AK7" s="16" t="n">
        <v>2</v>
      </c>
      <c r="AL7" s="17" t="n">
        <f aca="false">SUM(AA7:AK7)</f>
        <v>41</v>
      </c>
      <c r="AM7" s="15"/>
      <c r="AN7" s="18" t="n">
        <v>6</v>
      </c>
      <c r="AO7" s="18" t="n">
        <v>2</v>
      </c>
      <c r="AP7" s="16" t="n">
        <v>2</v>
      </c>
      <c r="AQ7" s="18" t="n">
        <v>4</v>
      </c>
      <c r="AR7" s="18" t="n">
        <v>2</v>
      </c>
      <c r="AS7" s="18" t="n">
        <v>6</v>
      </c>
      <c r="AT7" s="18" t="n">
        <v>4</v>
      </c>
      <c r="AU7" s="18" t="n">
        <v>3</v>
      </c>
      <c r="AV7" s="16" t="n">
        <v>3</v>
      </c>
      <c r="AW7" s="16" t="n">
        <v>2</v>
      </c>
      <c r="AX7" s="17" t="n">
        <f aca="false">SUM(AM7:AW7)</f>
        <v>34</v>
      </c>
      <c r="AY7" s="18"/>
      <c r="AZ7" s="18" t="n">
        <v>2</v>
      </c>
      <c r="BA7" s="16" t="n">
        <v>6</v>
      </c>
      <c r="BB7" s="16" t="n">
        <v>6</v>
      </c>
      <c r="BC7" s="16" t="n">
        <v>6</v>
      </c>
      <c r="BD7" s="16" t="n">
        <v>2</v>
      </c>
      <c r="BE7" s="16" t="n">
        <v>2</v>
      </c>
      <c r="BF7" s="17" t="n">
        <f aca="false">SUM(AY7:BE7)</f>
        <v>24</v>
      </c>
      <c r="BG7" s="15"/>
      <c r="BH7" s="19" t="n">
        <v>4</v>
      </c>
      <c r="BI7" s="19" t="n">
        <v>6</v>
      </c>
      <c r="BJ7" s="19" t="n">
        <v>4</v>
      </c>
      <c r="BK7" s="19" t="n">
        <v>4</v>
      </c>
      <c r="BL7" s="19" t="n">
        <v>4</v>
      </c>
      <c r="BM7" s="19" t="n">
        <v>4</v>
      </c>
      <c r="BN7" s="19" t="n">
        <v>2</v>
      </c>
      <c r="BO7" s="20" t="n">
        <f aca="false">SUM(BG7:BN7)</f>
        <v>28</v>
      </c>
    </row>
    <row r="8" customFormat="false" ht="18" hidden="false" customHeight="true" outlineLevel="0" collapsed="false">
      <c r="A8" s="14" t="n">
        <v>5</v>
      </c>
      <c r="B8" s="15"/>
      <c r="C8" s="16" t="n">
        <v>6</v>
      </c>
      <c r="D8" s="16" t="n">
        <v>6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6</v>
      </c>
      <c r="L8" s="17" t="n">
        <f aca="false">SUM(B8:K8)</f>
        <v>30</v>
      </c>
      <c r="M8" s="18"/>
      <c r="N8" s="16" t="n">
        <v>6</v>
      </c>
      <c r="O8" s="16" t="n">
        <v>6</v>
      </c>
      <c r="P8" s="16" t="n">
        <v>2</v>
      </c>
      <c r="Q8" s="16" t="n">
        <v>3</v>
      </c>
      <c r="R8" s="16" t="n">
        <v>6</v>
      </c>
      <c r="S8" s="16" t="n">
        <v>2</v>
      </c>
      <c r="T8" s="16" t="n">
        <v>2</v>
      </c>
      <c r="U8" s="16" t="n">
        <v>3</v>
      </c>
      <c r="V8" s="16" t="n">
        <v>3</v>
      </c>
      <c r="W8" s="16" t="n">
        <v>4</v>
      </c>
      <c r="X8" s="16" t="n">
        <v>3</v>
      </c>
      <c r="Y8" s="16" t="n">
        <v>2</v>
      </c>
      <c r="Z8" s="17" t="n">
        <f aca="false">SUM(M8:Y8)</f>
        <v>42</v>
      </c>
      <c r="AA8" s="18" t="n">
        <v>2</v>
      </c>
      <c r="AB8" s="16" t="n">
        <v>8</v>
      </c>
      <c r="AC8" s="16" t="n">
        <v>6</v>
      </c>
      <c r="AD8" s="16" t="n">
        <v>8</v>
      </c>
      <c r="AE8" s="16" t="n">
        <v>4</v>
      </c>
      <c r="AF8" s="16" t="n">
        <v>2</v>
      </c>
      <c r="AG8" s="16" t="n">
        <v>2</v>
      </c>
      <c r="AH8" s="16" t="n">
        <v>3</v>
      </c>
      <c r="AI8" s="16" t="n">
        <v>2</v>
      </c>
      <c r="AJ8" s="16" t="n">
        <v>2</v>
      </c>
      <c r="AK8" s="16" t="n">
        <v>2</v>
      </c>
      <c r="AL8" s="17" t="n">
        <f aca="false">SUM(AA8:AK8)</f>
        <v>41</v>
      </c>
      <c r="AM8" s="15"/>
      <c r="AN8" s="18" t="n">
        <v>6</v>
      </c>
      <c r="AO8" s="18" t="n">
        <v>2</v>
      </c>
      <c r="AP8" s="16" t="n">
        <v>2</v>
      </c>
      <c r="AQ8" s="18" t="n">
        <v>4</v>
      </c>
      <c r="AR8" s="18" t="n">
        <v>2</v>
      </c>
      <c r="AS8" s="18" t="n">
        <v>6</v>
      </c>
      <c r="AT8" s="18" t="n">
        <v>4</v>
      </c>
      <c r="AU8" s="18" t="n">
        <v>3</v>
      </c>
      <c r="AV8" s="16" t="n">
        <v>3</v>
      </c>
      <c r="AW8" s="16" t="n">
        <v>2</v>
      </c>
      <c r="AX8" s="17" t="n">
        <f aca="false">SUM(AM8:AW8)</f>
        <v>34</v>
      </c>
      <c r="AY8" s="21"/>
      <c r="AZ8" s="18" t="n">
        <v>2</v>
      </c>
      <c r="BA8" s="16" t="n">
        <v>6</v>
      </c>
      <c r="BB8" s="16" t="n">
        <v>6</v>
      </c>
      <c r="BC8" s="16" t="n">
        <v>6</v>
      </c>
      <c r="BD8" s="16" t="n">
        <v>2</v>
      </c>
      <c r="BE8" s="16" t="n">
        <v>2</v>
      </c>
      <c r="BF8" s="17" t="n">
        <f aca="false">SUM(AY8:BE8)</f>
        <v>24</v>
      </c>
      <c r="BG8" s="22"/>
      <c r="BH8" s="19" t="n">
        <v>4</v>
      </c>
      <c r="BI8" s="19" t="n">
        <v>6</v>
      </c>
      <c r="BJ8" s="19" t="n">
        <v>4</v>
      </c>
      <c r="BK8" s="19" t="n">
        <v>4</v>
      </c>
      <c r="BL8" s="19" t="n">
        <v>4</v>
      </c>
      <c r="BM8" s="19" t="n">
        <v>4</v>
      </c>
      <c r="BN8" s="19" t="n">
        <v>2</v>
      </c>
      <c r="BO8" s="20" t="n">
        <f aca="false">SUM(BG8:BN8)</f>
        <v>28</v>
      </c>
    </row>
    <row r="9" customFormat="false" ht="18" hidden="false" customHeight="true" outlineLevel="0" collapsed="false">
      <c r="A9" s="14" t="n">
        <v>6</v>
      </c>
      <c r="B9" s="15"/>
      <c r="C9" s="16" t="n">
        <v>6</v>
      </c>
      <c r="D9" s="16" t="n">
        <v>6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6</v>
      </c>
      <c r="L9" s="17" t="n">
        <f aca="false">SUM(B9:K9)</f>
        <v>30</v>
      </c>
      <c r="M9" s="18"/>
      <c r="N9" s="16" t="n">
        <v>6</v>
      </c>
      <c r="O9" s="16" t="n">
        <v>6</v>
      </c>
      <c r="P9" s="16" t="n">
        <v>2</v>
      </c>
      <c r="Q9" s="16" t="n">
        <v>3</v>
      </c>
      <c r="R9" s="16" t="n">
        <v>6</v>
      </c>
      <c r="S9" s="16" t="n">
        <v>2</v>
      </c>
      <c r="T9" s="16" t="n">
        <v>2</v>
      </c>
      <c r="U9" s="16" t="n">
        <v>3</v>
      </c>
      <c r="V9" s="16" t="n">
        <v>3</v>
      </c>
      <c r="W9" s="16" t="n">
        <v>4</v>
      </c>
      <c r="X9" s="16" t="n">
        <v>3</v>
      </c>
      <c r="Y9" s="16" t="n">
        <v>2</v>
      </c>
      <c r="Z9" s="17" t="n">
        <f aca="false">SUM(M9:Y9)</f>
        <v>42</v>
      </c>
      <c r="AA9" s="18" t="n">
        <v>2</v>
      </c>
      <c r="AB9" s="16" t="n">
        <v>8</v>
      </c>
      <c r="AC9" s="16" t="n">
        <v>6</v>
      </c>
      <c r="AD9" s="16" t="n">
        <v>8</v>
      </c>
      <c r="AE9" s="16" t="n">
        <v>4</v>
      </c>
      <c r="AF9" s="16" t="n">
        <v>2</v>
      </c>
      <c r="AG9" s="16" t="n">
        <v>2</v>
      </c>
      <c r="AH9" s="16" t="n">
        <v>3</v>
      </c>
      <c r="AI9" s="16" t="n">
        <v>2</v>
      </c>
      <c r="AJ9" s="16" t="n">
        <v>2</v>
      </c>
      <c r="AK9" s="16" t="n">
        <v>2</v>
      </c>
      <c r="AL9" s="17" t="n">
        <f aca="false">SUM(AA9:AK9)</f>
        <v>41</v>
      </c>
      <c r="AM9" s="15"/>
      <c r="AN9" s="18" t="n">
        <v>6</v>
      </c>
      <c r="AO9" s="18" t="n">
        <v>2</v>
      </c>
      <c r="AP9" s="16" t="n">
        <v>2</v>
      </c>
      <c r="AQ9" s="18" t="n">
        <v>4</v>
      </c>
      <c r="AR9" s="18" t="n">
        <v>2</v>
      </c>
      <c r="AS9" s="18" t="n">
        <v>6</v>
      </c>
      <c r="AT9" s="18" t="n">
        <v>4</v>
      </c>
      <c r="AU9" s="18" t="n">
        <v>3</v>
      </c>
      <c r="AV9" s="16" t="n">
        <v>3</v>
      </c>
      <c r="AW9" s="16" t="n">
        <v>2</v>
      </c>
      <c r="AX9" s="17" t="n">
        <f aca="false">SUM(AM9:AW9)</f>
        <v>34</v>
      </c>
      <c r="AY9" s="18" t="n">
        <v>2</v>
      </c>
      <c r="AZ9" s="18" t="n">
        <v>2</v>
      </c>
      <c r="BA9" s="16" t="n">
        <v>6</v>
      </c>
      <c r="BB9" s="16" t="n">
        <v>6</v>
      </c>
      <c r="BC9" s="16" t="n">
        <v>6</v>
      </c>
      <c r="BD9" s="16" t="n">
        <v>2</v>
      </c>
      <c r="BE9" s="16" t="n">
        <v>2</v>
      </c>
      <c r="BF9" s="17" t="n">
        <f aca="false">SUM(AY9:BE9)</f>
        <v>26</v>
      </c>
      <c r="BG9" s="15" t="n">
        <v>2</v>
      </c>
      <c r="BH9" s="19" t="n">
        <v>4</v>
      </c>
      <c r="BI9" s="19" t="n">
        <v>6</v>
      </c>
      <c r="BJ9" s="19" t="n">
        <v>4</v>
      </c>
      <c r="BK9" s="19" t="n">
        <v>4</v>
      </c>
      <c r="BL9" s="19" t="n">
        <v>4</v>
      </c>
      <c r="BM9" s="19" t="n">
        <v>4</v>
      </c>
      <c r="BN9" s="19" t="n">
        <v>2</v>
      </c>
      <c r="BO9" s="20" t="n">
        <f aca="false">SUM(BG9:BN9)</f>
        <v>30</v>
      </c>
    </row>
    <row r="10" customFormat="false" ht="18" hidden="false" customHeight="true" outlineLevel="0" collapsed="false">
      <c r="A10" s="14" t="n">
        <v>7</v>
      </c>
      <c r="B10" s="18"/>
      <c r="C10" s="16"/>
      <c r="D10" s="16"/>
      <c r="E10" s="16"/>
      <c r="F10" s="16"/>
      <c r="G10" s="16"/>
      <c r="H10" s="23" t="s">
        <v>50</v>
      </c>
      <c r="I10" s="16"/>
      <c r="J10" s="16"/>
      <c r="K10" s="16"/>
      <c r="L10" s="17"/>
      <c r="M10" s="18"/>
      <c r="N10" s="16"/>
      <c r="O10" s="16"/>
      <c r="P10" s="16"/>
      <c r="Q10" s="16"/>
      <c r="R10" s="16"/>
      <c r="S10" s="23" t="s">
        <v>51</v>
      </c>
      <c r="T10" s="16"/>
      <c r="U10" s="16"/>
      <c r="V10" s="16"/>
      <c r="W10" s="16"/>
      <c r="X10" s="16"/>
      <c r="Y10" s="16"/>
      <c r="Z10" s="17"/>
      <c r="AA10" s="18"/>
      <c r="AB10" s="16"/>
      <c r="AC10" s="16"/>
      <c r="AD10" s="16"/>
      <c r="AE10" s="23" t="s">
        <v>52</v>
      </c>
      <c r="AF10" s="16"/>
      <c r="AG10" s="16"/>
      <c r="AH10" s="16"/>
      <c r="AI10" s="16"/>
      <c r="AJ10" s="16"/>
      <c r="AK10" s="16"/>
      <c r="AL10" s="17"/>
      <c r="AM10" s="15"/>
      <c r="AN10" s="18"/>
      <c r="AO10" s="18"/>
      <c r="AP10" s="16"/>
      <c r="AQ10" s="18"/>
      <c r="AR10" s="18"/>
      <c r="AS10" s="24" t="s">
        <v>53</v>
      </c>
      <c r="AT10" s="16"/>
      <c r="AU10" s="16"/>
      <c r="AV10" s="16"/>
      <c r="AW10" s="16"/>
      <c r="AX10" s="17"/>
      <c r="AY10" s="18" t="n">
        <v>2</v>
      </c>
      <c r="AZ10" s="18" t="n">
        <v>2</v>
      </c>
      <c r="BA10" s="16" t="n">
        <v>6</v>
      </c>
      <c r="BB10" s="16" t="n">
        <v>6</v>
      </c>
      <c r="BC10" s="16" t="n">
        <v>6</v>
      </c>
      <c r="BD10" s="16" t="n">
        <v>2</v>
      </c>
      <c r="BE10" s="16" t="n">
        <v>2</v>
      </c>
      <c r="BF10" s="17" t="n">
        <f aca="false">SUM(AY10:BE10)</f>
        <v>26</v>
      </c>
      <c r="BG10" s="15" t="n">
        <v>2</v>
      </c>
      <c r="BH10" s="19" t="n">
        <v>4</v>
      </c>
      <c r="BI10" s="19" t="n">
        <v>6</v>
      </c>
      <c r="BJ10" s="19" t="n">
        <v>4</v>
      </c>
      <c r="BK10" s="19" t="n">
        <v>4</v>
      </c>
      <c r="BL10" s="19" t="n">
        <v>4</v>
      </c>
      <c r="BM10" s="19" t="n">
        <v>4</v>
      </c>
      <c r="BN10" s="19" t="n">
        <v>2</v>
      </c>
      <c r="BO10" s="20" t="n">
        <f aca="false">SUM(BG10:BN10)</f>
        <v>30</v>
      </c>
    </row>
    <row r="11" customFormat="false" ht="18" hidden="false" customHeight="true" outlineLevel="0" collapsed="false">
      <c r="A11" s="14" t="n">
        <v>8</v>
      </c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8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5"/>
      <c r="AN11" s="18"/>
      <c r="AO11" s="18"/>
      <c r="AP11" s="16"/>
      <c r="AQ11" s="18"/>
      <c r="AR11" s="18"/>
      <c r="AS11" s="18"/>
      <c r="AT11" s="16"/>
      <c r="AU11" s="16"/>
      <c r="AV11" s="16"/>
      <c r="AW11" s="16"/>
      <c r="AX11" s="17"/>
      <c r="AY11" s="18"/>
      <c r="AZ11" s="18" t="n">
        <v>2</v>
      </c>
      <c r="BA11" s="16" t="n">
        <v>6</v>
      </c>
      <c r="BB11" s="16" t="n">
        <v>6</v>
      </c>
      <c r="BC11" s="16" t="n">
        <v>6</v>
      </c>
      <c r="BD11" s="16" t="n">
        <v>2</v>
      </c>
      <c r="BE11" s="16" t="n">
        <v>2</v>
      </c>
      <c r="BF11" s="17" t="n">
        <f aca="false">SUM(AY11:BE11)</f>
        <v>24</v>
      </c>
      <c r="BG11" s="15"/>
      <c r="BH11" s="19" t="n">
        <v>4</v>
      </c>
      <c r="BI11" s="19" t="n">
        <v>6</v>
      </c>
      <c r="BJ11" s="19" t="n">
        <v>4</v>
      </c>
      <c r="BK11" s="19" t="n">
        <v>4</v>
      </c>
      <c r="BL11" s="19" t="n">
        <v>4</v>
      </c>
      <c r="BM11" s="19" t="n">
        <v>4</v>
      </c>
      <c r="BN11" s="19" t="n">
        <v>2</v>
      </c>
      <c r="BO11" s="20" t="n">
        <f aca="false">SUM(BG11:BN11)</f>
        <v>28</v>
      </c>
    </row>
    <row r="12" customFormat="false" ht="18" hidden="false" customHeight="true" outlineLevel="0" collapsed="false">
      <c r="A12" s="14" t="n">
        <v>9</v>
      </c>
      <c r="B12" s="18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8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  <c r="AM12" s="15"/>
      <c r="AN12" s="18"/>
      <c r="AO12" s="18"/>
      <c r="AP12" s="16"/>
      <c r="AQ12" s="18"/>
      <c r="AR12" s="18"/>
      <c r="AS12" s="18"/>
      <c r="AT12" s="16"/>
      <c r="AU12" s="16"/>
      <c r="AV12" s="16"/>
      <c r="AW12" s="16"/>
      <c r="AX12" s="17"/>
      <c r="AY12" s="18"/>
      <c r="AZ12" s="18" t="n">
        <v>2</v>
      </c>
      <c r="BA12" s="16" t="n">
        <v>8</v>
      </c>
      <c r="BB12" s="16" t="n">
        <v>4</v>
      </c>
      <c r="BC12" s="16" t="n">
        <v>6</v>
      </c>
      <c r="BD12" s="16" t="n">
        <v>2</v>
      </c>
      <c r="BE12" s="16"/>
      <c r="BF12" s="17" t="n">
        <f aca="false">SUM(AY12:BE12)</f>
        <v>22</v>
      </c>
      <c r="BG12" s="15"/>
      <c r="BH12" s="19" t="n">
        <v>4</v>
      </c>
      <c r="BI12" s="19" t="n">
        <v>6</v>
      </c>
      <c r="BJ12" s="19" t="n">
        <v>4</v>
      </c>
      <c r="BK12" s="19" t="n">
        <v>4</v>
      </c>
      <c r="BL12" s="19" t="n">
        <v>4</v>
      </c>
      <c r="BM12" s="19" t="n">
        <v>4</v>
      </c>
      <c r="BN12" s="19" t="n">
        <v>2</v>
      </c>
      <c r="BO12" s="20" t="n">
        <f aca="false">SUM(BG12:BN12)</f>
        <v>28</v>
      </c>
    </row>
    <row r="13" customFormat="false" ht="18" hidden="false" customHeight="true" outlineLevel="0" collapsed="false">
      <c r="A13" s="14" t="n">
        <v>10</v>
      </c>
      <c r="B13" s="18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  <c r="AM13" s="15"/>
      <c r="AN13" s="18"/>
      <c r="AO13" s="18"/>
      <c r="AP13" s="16"/>
      <c r="AQ13" s="18"/>
      <c r="AR13" s="18"/>
      <c r="AS13" s="18"/>
      <c r="AT13" s="16"/>
      <c r="AU13" s="16"/>
      <c r="AV13" s="16"/>
      <c r="AW13" s="16"/>
      <c r="AX13" s="17"/>
      <c r="AY13" s="18"/>
      <c r="AZ13" s="18" t="n">
        <v>2</v>
      </c>
      <c r="BA13" s="16" t="n">
        <v>8</v>
      </c>
      <c r="BB13" s="16" t="n">
        <v>4</v>
      </c>
      <c r="BC13" s="16" t="n">
        <v>6</v>
      </c>
      <c r="BD13" s="16" t="n">
        <v>2</v>
      </c>
      <c r="BE13" s="16"/>
      <c r="BF13" s="17" t="n">
        <f aca="false">SUM(AY13:BE13)</f>
        <v>22</v>
      </c>
      <c r="BG13" s="15"/>
      <c r="BH13" s="19" t="n">
        <v>4</v>
      </c>
      <c r="BI13" s="19" t="n">
        <v>6</v>
      </c>
      <c r="BJ13" s="19" t="n">
        <v>4</v>
      </c>
      <c r="BK13" s="19" t="n">
        <v>4</v>
      </c>
      <c r="BL13" s="19" t="n">
        <v>4</v>
      </c>
      <c r="BM13" s="19" t="n">
        <v>4</v>
      </c>
      <c r="BN13" s="19" t="n">
        <v>2</v>
      </c>
      <c r="BO13" s="20" t="n">
        <f aca="false">SUM(BG13:BN13)</f>
        <v>28</v>
      </c>
    </row>
    <row r="14" customFormat="false" ht="18" hidden="false" customHeight="true" outlineLevel="0" collapsed="false">
      <c r="A14" s="14" t="n">
        <v>11</v>
      </c>
      <c r="B14" s="18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17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8"/>
      <c r="AZ14" s="18" t="n">
        <v>2</v>
      </c>
      <c r="BA14" s="16" t="n">
        <v>8</v>
      </c>
      <c r="BB14" s="16" t="n">
        <v>4</v>
      </c>
      <c r="BC14" s="16" t="n">
        <v>6</v>
      </c>
      <c r="BD14" s="16" t="n">
        <v>2</v>
      </c>
      <c r="BE14" s="16"/>
      <c r="BF14" s="17" t="n">
        <f aca="false">SUM(AY14:BE14)</f>
        <v>22</v>
      </c>
      <c r="BG14" s="15"/>
      <c r="BH14" s="19" t="n">
        <v>4</v>
      </c>
      <c r="BI14" s="19" t="n">
        <v>6</v>
      </c>
      <c r="BJ14" s="19" t="n">
        <v>4</v>
      </c>
      <c r="BK14" s="19" t="n">
        <v>4</v>
      </c>
      <c r="BL14" s="19" t="n">
        <v>4</v>
      </c>
      <c r="BM14" s="19" t="n">
        <v>4</v>
      </c>
      <c r="BN14" s="19" t="n">
        <v>2</v>
      </c>
      <c r="BO14" s="20" t="n">
        <f aca="false">SUM(BG14:BN14)</f>
        <v>28</v>
      </c>
    </row>
    <row r="15" customFormat="false" ht="18" hidden="false" customHeight="true" outlineLevel="0" collapsed="false">
      <c r="A15" s="14" t="n">
        <v>12</v>
      </c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17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/>
      <c r="AY15" s="18"/>
      <c r="AZ15" s="18" t="n">
        <v>2</v>
      </c>
      <c r="BA15" s="16" t="n">
        <v>8</v>
      </c>
      <c r="BB15" s="16" t="n">
        <v>4</v>
      </c>
      <c r="BC15" s="16" t="n">
        <v>6</v>
      </c>
      <c r="BD15" s="16" t="n">
        <v>2</v>
      </c>
      <c r="BE15" s="16"/>
      <c r="BF15" s="17" t="n">
        <f aca="false">SUM(AY15:BE15)</f>
        <v>22</v>
      </c>
      <c r="BG15" s="15"/>
      <c r="BH15" s="19" t="n">
        <v>4</v>
      </c>
      <c r="BI15" s="19" t="n">
        <v>6</v>
      </c>
      <c r="BJ15" s="19" t="n">
        <v>4</v>
      </c>
      <c r="BK15" s="19" t="n">
        <v>4</v>
      </c>
      <c r="BL15" s="19" t="n">
        <v>4</v>
      </c>
      <c r="BM15" s="19" t="n">
        <v>4</v>
      </c>
      <c r="BN15" s="19" t="n">
        <v>2</v>
      </c>
      <c r="BO15" s="20" t="n">
        <f aca="false">SUM(BG15:BN15)</f>
        <v>28</v>
      </c>
    </row>
    <row r="16" customFormat="false" ht="18" hidden="false" customHeight="true" outlineLevel="0" collapsed="false">
      <c r="A16" s="14" t="n">
        <v>13</v>
      </c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7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8"/>
      <c r="AZ16" s="18" t="n">
        <v>2</v>
      </c>
      <c r="BA16" s="16" t="n">
        <v>8</v>
      </c>
      <c r="BB16" s="16" t="n">
        <v>4</v>
      </c>
      <c r="BC16" s="16" t="n">
        <v>6</v>
      </c>
      <c r="BD16" s="16" t="n">
        <v>2</v>
      </c>
      <c r="BE16" s="16"/>
      <c r="BF16" s="17" t="n">
        <f aca="false">SUM(AY16:BE16)</f>
        <v>22</v>
      </c>
      <c r="BG16" s="15"/>
      <c r="BH16" s="19" t="n">
        <v>4</v>
      </c>
      <c r="BI16" s="19" t="n">
        <v>6</v>
      </c>
      <c r="BJ16" s="19" t="n">
        <v>4</v>
      </c>
      <c r="BK16" s="19" t="n">
        <v>4</v>
      </c>
      <c r="BL16" s="19" t="n">
        <v>4</v>
      </c>
      <c r="BM16" s="19" t="n">
        <v>4</v>
      </c>
      <c r="BN16" s="19" t="n">
        <v>2</v>
      </c>
      <c r="BO16" s="20" t="n">
        <f aca="false">SUM(BG16:BN16)</f>
        <v>28</v>
      </c>
    </row>
    <row r="17" customFormat="false" ht="18" hidden="false" customHeight="true" outlineLevel="0" collapsed="false">
      <c r="A17" s="14" t="n">
        <v>14</v>
      </c>
      <c r="B17" s="18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17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7"/>
      <c r="AY17" s="18"/>
      <c r="AZ17" s="18" t="n">
        <v>2</v>
      </c>
      <c r="BA17" s="16" t="n">
        <v>8</v>
      </c>
      <c r="BB17" s="16" t="n">
        <v>4</v>
      </c>
      <c r="BC17" s="16" t="n">
        <v>6</v>
      </c>
      <c r="BD17" s="16" t="n">
        <v>2</v>
      </c>
      <c r="BE17" s="16"/>
      <c r="BF17" s="17" t="n">
        <f aca="false">SUM(AY17:BE17)</f>
        <v>22</v>
      </c>
      <c r="BG17" s="15"/>
      <c r="BH17" s="19" t="n">
        <v>4</v>
      </c>
      <c r="BI17" s="19" t="n">
        <v>6</v>
      </c>
      <c r="BJ17" s="19" t="n">
        <v>4</v>
      </c>
      <c r="BK17" s="19" t="n">
        <v>4</v>
      </c>
      <c r="BL17" s="19" t="n">
        <v>4</v>
      </c>
      <c r="BM17" s="19" t="n">
        <v>4</v>
      </c>
      <c r="BN17" s="19" t="n">
        <v>2</v>
      </c>
      <c r="BO17" s="20" t="n">
        <f aca="false">SUM(BG17:BN17)</f>
        <v>28</v>
      </c>
    </row>
    <row r="18" customFormat="false" ht="18" hidden="false" customHeight="true" outlineLevel="0" collapsed="false">
      <c r="A18" s="14" t="n">
        <v>15</v>
      </c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8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17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7"/>
      <c r="AY18" s="18"/>
      <c r="AZ18" s="18" t="n">
        <v>2</v>
      </c>
      <c r="BA18" s="16" t="n">
        <v>8</v>
      </c>
      <c r="BB18" s="16" t="n">
        <v>4</v>
      </c>
      <c r="BC18" s="16" t="n">
        <v>6</v>
      </c>
      <c r="BD18" s="16" t="n">
        <v>2</v>
      </c>
      <c r="BE18" s="16"/>
      <c r="BF18" s="17" t="n">
        <f aca="false">SUM(AY18:BE18)</f>
        <v>22</v>
      </c>
      <c r="BG18" s="15"/>
      <c r="BH18" s="19" t="n">
        <v>4</v>
      </c>
      <c r="BI18" s="19" t="n">
        <v>6</v>
      </c>
      <c r="BJ18" s="19" t="n">
        <v>4</v>
      </c>
      <c r="BK18" s="19" t="n">
        <v>4</v>
      </c>
      <c r="BL18" s="19" t="n">
        <v>4</v>
      </c>
      <c r="BM18" s="19" t="n">
        <v>4</v>
      </c>
      <c r="BN18" s="19" t="n">
        <v>2</v>
      </c>
      <c r="BO18" s="20" t="n">
        <f aca="false">SUM(BG18:BN18)</f>
        <v>28</v>
      </c>
    </row>
    <row r="19" customFormat="false" ht="18" hidden="false" customHeight="true" outlineLevel="0" collapsed="false">
      <c r="A19" s="14" t="n">
        <v>16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8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2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7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7"/>
      <c r="AY19" s="18"/>
      <c r="AZ19" s="18" t="n">
        <v>2</v>
      </c>
      <c r="BA19" s="16" t="n">
        <v>8</v>
      </c>
      <c r="BB19" s="16" t="n">
        <v>4</v>
      </c>
      <c r="BC19" s="16" t="n">
        <v>6</v>
      </c>
      <c r="BD19" s="16" t="n">
        <v>2</v>
      </c>
      <c r="BE19" s="16"/>
      <c r="BF19" s="17" t="n">
        <f aca="false">SUM(AY19:BE19)</f>
        <v>22</v>
      </c>
      <c r="BG19" s="15"/>
      <c r="BH19" s="19" t="n">
        <v>4</v>
      </c>
      <c r="BI19" s="19" t="n">
        <v>6</v>
      </c>
      <c r="BJ19" s="19" t="n">
        <v>4</v>
      </c>
      <c r="BK19" s="19" t="n">
        <v>4</v>
      </c>
      <c r="BL19" s="19" t="n">
        <v>4</v>
      </c>
      <c r="BM19" s="19" t="n">
        <v>4</v>
      </c>
      <c r="BN19" s="19" t="n">
        <v>2</v>
      </c>
      <c r="BO19" s="20" t="n">
        <f aca="false">SUM(BG19:BN19)</f>
        <v>28</v>
      </c>
    </row>
    <row r="20" customFormat="false" ht="18" hidden="false" customHeight="true" outlineLevel="0" collapsed="false">
      <c r="A20" s="14" t="n">
        <v>17</v>
      </c>
      <c r="B20" s="18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8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7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7"/>
      <c r="AY20" s="18"/>
      <c r="AZ20" s="24" t="s">
        <v>50</v>
      </c>
      <c r="BA20" s="16"/>
      <c r="BB20" s="16"/>
      <c r="BC20" s="16"/>
      <c r="BD20" s="16"/>
      <c r="BE20" s="23" t="s">
        <v>51</v>
      </c>
      <c r="BF20" s="17"/>
      <c r="BG20" s="18"/>
      <c r="BH20" s="19"/>
      <c r="BI20" s="27" t="s">
        <v>52</v>
      </c>
      <c r="BJ20" s="19"/>
      <c r="BK20" s="19"/>
      <c r="BL20" s="19"/>
      <c r="BM20" s="27" t="s">
        <v>53</v>
      </c>
      <c r="BN20" s="19"/>
      <c r="BO20" s="20"/>
    </row>
    <row r="21" customFormat="false" ht="18" hidden="false" customHeight="true" outlineLevel="0" collapsed="false">
      <c r="A21" s="14" t="n">
        <v>18</v>
      </c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8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7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7"/>
      <c r="AY21" s="18"/>
      <c r="AZ21" s="18"/>
      <c r="BA21" s="16"/>
      <c r="BB21" s="16"/>
      <c r="BC21" s="16"/>
      <c r="BD21" s="16"/>
      <c r="BE21" s="16"/>
      <c r="BF21" s="17"/>
      <c r="BG21" s="18"/>
      <c r="BH21" s="16"/>
      <c r="BI21" s="16"/>
      <c r="BJ21" s="16"/>
      <c r="BK21" s="16"/>
      <c r="BL21" s="16"/>
      <c r="BM21" s="16"/>
      <c r="BN21" s="28"/>
      <c r="BO21" s="17"/>
    </row>
    <row r="22" customFormat="false" ht="18" hidden="false" customHeight="true" outlineLevel="0" collapsed="false">
      <c r="A22" s="14" t="n">
        <v>19</v>
      </c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17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7"/>
      <c r="AY22" s="18"/>
      <c r="AZ22" s="18"/>
      <c r="BA22" s="16"/>
      <c r="BB22" s="16"/>
      <c r="BC22" s="16"/>
      <c r="BD22" s="16"/>
      <c r="BE22" s="16"/>
      <c r="BF22" s="17"/>
      <c r="BG22" s="18"/>
      <c r="BH22" s="16"/>
      <c r="BI22" s="16"/>
      <c r="BJ22" s="16"/>
      <c r="BK22" s="16"/>
      <c r="BL22" s="16"/>
      <c r="BM22" s="16"/>
      <c r="BN22" s="28"/>
      <c r="BO22" s="17"/>
    </row>
    <row r="23" customFormat="false" ht="23.25" hidden="false" customHeight="true" outlineLevel="0" collapsed="false">
      <c r="A23" s="29" t="s">
        <v>54</v>
      </c>
      <c r="B23" s="30" t="n">
        <v>4</v>
      </c>
      <c r="C23" s="26" t="n">
        <v>36</v>
      </c>
      <c r="D23" s="26" t="n">
        <v>36</v>
      </c>
      <c r="E23" s="26" t="n">
        <v>12</v>
      </c>
      <c r="F23" s="26" t="n">
        <v>12</v>
      </c>
      <c r="G23" s="26" t="n">
        <v>12</v>
      </c>
      <c r="H23" s="26" t="n">
        <v>12</v>
      </c>
      <c r="I23" s="26" t="n">
        <v>12</v>
      </c>
      <c r="J23" s="26" t="n">
        <v>12</v>
      </c>
      <c r="K23" s="26" t="n">
        <v>36</v>
      </c>
      <c r="L23" s="31" t="n">
        <f aca="false">SUM(B23:K23)</f>
        <v>184</v>
      </c>
      <c r="M23" s="32" t="n">
        <v>4</v>
      </c>
      <c r="N23" s="26" t="n">
        <v>36</v>
      </c>
      <c r="O23" s="26" t="n">
        <v>36</v>
      </c>
      <c r="P23" s="26" t="n">
        <v>12</v>
      </c>
      <c r="Q23" s="26" t="n">
        <v>18</v>
      </c>
      <c r="R23" s="26" t="n">
        <v>36</v>
      </c>
      <c r="S23" s="26" t="n">
        <v>12</v>
      </c>
      <c r="T23" s="26" t="n">
        <v>12</v>
      </c>
      <c r="U23" s="26" t="n">
        <v>18</v>
      </c>
      <c r="V23" s="26" t="n">
        <v>18</v>
      </c>
      <c r="W23" s="26" t="n">
        <v>18</v>
      </c>
      <c r="X23" s="26" t="n">
        <v>18</v>
      </c>
      <c r="Y23" s="26" t="n">
        <v>12</v>
      </c>
      <c r="Z23" s="31" t="n">
        <f aca="false">SUM(M23:Y23)</f>
        <v>250</v>
      </c>
      <c r="AA23" s="30" t="n">
        <v>12</v>
      </c>
      <c r="AB23" s="26" t="n">
        <v>42</v>
      </c>
      <c r="AC23" s="26" t="n">
        <v>36</v>
      </c>
      <c r="AD23" s="26" t="n">
        <v>48</v>
      </c>
      <c r="AE23" s="26" t="n">
        <v>18</v>
      </c>
      <c r="AF23" s="26" t="n">
        <v>12</v>
      </c>
      <c r="AG23" s="26" t="n">
        <v>12</v>
      </c>
      <c r="AH23" s="26" t="n">
        <v>18</v>
      </c>
      <c r="AI23" s="26" t="n">
        <v>12</v>
      </c>
      <c r="AJ23" s="26" t="n">
        <v>18</v>
      </c>
      <c r="AK23" s="26" t="n">
        <v>12</v>
      </c>
      <c r="AL23" s="31" t="n">
        <f aca="false">SUM(AA23:AK23)</f>
        <v>240</v>
      </c>
      <c r="AM23" s="30" t="n">
        <v>4</v>
      </c>
      <c r="AN23" s="30" t="n">
        <v>36</v>
      </c>
      <c r="AO23" s="30" t="n">
        <v>12</v>
      </c>
      <c r="AP23" s="26" t="n">
        <v>18</v>
      </c>
      <c r="AQ23" s="30" t="n">
        <v>24</v>
      </c>
      <c r="AR23" s="30" t="n">
        <v>12</v>
      </c>
      <c r="AS23" s="30" t="n">
        <v>36</v>
      </c>
      <c r="AT23" s="26" t="n">
        <v>18</v>
      </c>
      <c r="AU23" s="30" t="n">
        <v>18</v>
      </c>
      <c r="AV23" s="26" t="n">
        <v>18</v>
      </c>
      <c r="AW23" s="26" t="n">
        <v>12</v>
      </c>
      <c r="AX23" s="31" t="n">
        <f aca="false">SUM(AM23:AW23)</f>
        <v>208</v>
      </c>
      <c r="AY23" s="30" t="n">
        <v>4</v>
      </c>
      <c r="AZ23" s="30" t="n">
        <v>32</v>
      </c>
      <c r="BA23" s="26" t="n">
        <v>112</v>
      </c>
      <c r="BB23" s="26" t="n">
        <v>80</v>
      </c>
      <c r="BC23" s="26" t="n">
        <v>96</v>
      </c>
      <c r="BD23" s="33" t="n">
        <v>32</v>
      </c>
      <c r="BE23" s="33" t="n">
        <v>16</v>
      </c>
      <c r="BF23" s="31" t="n">
        <f aca="false">SUM(AY23:BE23)</f>
        <v>372</v>
      </c>
      <c r="BG23" s="30" t="n">
        <v>4</v>
      </c>
      <c r="BH23" s="26" t="n">
        <v>64</v>
      </c>
      <c r="BI23" s="26" t="n">
        <v>96</v>
      </c>
      <c r="BJ23" s="26" t="n">
        <v>64</v>
      </c>
      <c r="BK23" s="26" t="n">
        <v>64</v>
      </c>
      <c r="BL23" s="26" t="n">
        <v>64</v>
      </c>
      <c r="BM23" s="26" t="n">
        <v>64</v>
      </c>
      <c r="BN23" s="26" t="n">
        <v>32</v>
      </c>
      <c r="BO23" s="31" t="n">
        <f aca="false">SUM(BG23:BN23)</f>
        <v>452</v>
      </c>
    </row>
    <row r="24" customFormat="false" ht="24.75" hidden="false" customHeight="true" outlineLevel="0" collapsed="false">
      <c r="A24" s="29" t="s">
        <v>55</v>
      </c>
      <c r="B24" s="30" t="n">
        <v>4</v>
      </c>
      <c r="C24" s="26" t="n">
        <v>28</v>
      </c>
      <c r="D24" s="26" t="n">
        <v>28</v>
      </c>
      <c r="E24" s="26" t="n">
        <v>6</v>
      </c>
      <c r="F24" s="26" t="n">
        <v>12</v>
      </c>
      <c r="G24" s="26" t="n">
        <v>12</v>
      </c>
      <c r="H24" s="26" t="n">
        <v>12</v>
      </c>
      <c r="I24" s="26" t="n">
        <v>10</v>
      </c>
      <c r="J24" s="26" t="n">
        <v>8</v>
      </c>
      <c r="K24" s="26"/>
      <c r="L24" s="31"/>
      <c r="M24" s="32" t="n">
        <v>4</v>
      </c>
      <c r="N24" s="26" t="n">
        <v>30</v>
      </c>
      <c r="O24" s="26" t="n">
        <v>30</v>
      </c>
      <c r="P24" s="26" t="n">
        <v>6</v>
      </c>
      <c r="Q24" s="26" t="n">
        <v>12</v>
      </c>
      <c r="R24" s="26"/>
      <c r="S24" s="26" t="n">
        <v>12</v>
      </c>
      <c r="T24" s="26" t="n">
        <v>12</v>
      </c>
      <c r="U24" s="26" t="n">
        <v>12</v>
      </c>
      <c r="V24" s="26" t="n">
        <v>12</v>
      </c>
      <c r="W24" s="26" t="n">
        <v>14</v>
      </c>
      <c r="X24" s="26" t="n">
        <v>12</v>
      </c>
      <c r="Y24" s="26" t="n">
        <v>8</v>
      </c>
      <c r="Z24" s="31"/>
      <c r="AA24" s="30" t="n">
        <v>12</v>
      </c>
      <c r="AB24" s="26" t="n">
        <v>36</v>
      </c>
      <c r="AC24" s="26" t="n">
        <v>30</v>
      </c>
      <c r="AD24" s="26" t="n">
        <v>38</v>
      </c>
      <c r="AE24" s="26" t="n">
        <v>14</v>
      </c>
      <c r="AF24" s="26" t="n">
        <v>12</v>
      </c>
      <c r="AG24" s="26" t="n">
        <v>10</v>
      </c>
      <c r="AH24" s="26" t="n">
        <v>12</v>
      </c>
      <c r="AI24" s="26" t="n">
        <v>6</v>
      </c>
      <c r="AJ24" s="26" t="n">
        <v>14</v>
      </c>
      <c r="AK24" s="26" t="n">
        <v>12</v>
      </c>
      <c r="AL24" s="31"/>
      <c r="AM24" s="30" t="n">
        <v>4</v>
      </c>
      <c r="AN24" s="30" t="n">
        <v>30</v>
      </c>
      <c r="AO24" s="30" t="n">
        <v>6</v>
      </c>
      <c r="AP24" s="26" t="n">
        <v>12</v>
      </c>
      <c r="AQ24" s="30"/>
      <c r="AR24" s="30" t="n">
        <v>12</v>
      </c>
      <c r="AS24" s="30" t="n">
        <v>12</v>
      </c>
      <c r="AT24" s="30" t="n">
        <v>6</v>
      </c>
      <c r="AU24" s="30" t="n">
        <v>14</v>
      </c>
      <c r="AV24" s="26" t="n">
        <v>14</v>
      </c>
      <c r="AW24" s="26" t="n">
        <v>10</v>
      </c>
      <c r="AX24" s="31"/>
      <c r="AY24" s="30" t="n">
        <v>4</v>
      </c>
      <c r="AZ24" s="30" t="n">
        <v>24</v>
      </c>
      <c r="BA24" s="26" t="n">
        <v>76</v>
      </c>
      <c r="BB24" s="26" t="n">
        <v>56</v>
      </c>
      <c r="BC24" s="26" t="n">
        <v>64</v>
      </c>
      <c r="BD24" s="33" t="n">
        <v>28</v>
      </c>
      <c r="BE24" s="33" t="n">
        <v>12</v>
      </c>
      <c r="BF24" s="31"/>
      <c r="BG24" s="30" t="n">
        <v>4</v>
      </c>
      <c r="BH24" s="26" t="n">
        <v>44</v>
      </c>
      <c r="BI24" s="26" t="n">
        <v>66</v>
      </c>
      <c r="BJ24" s="26" t="n">
        <v>44</v>
      </c>
      <c r="BK24" s="26" t="n">
        <v>50</v>
      </c>
      <c r="BL24" s="26" t="n">
        <v>52</v>
      </c>
      <c r="BM24" s="26" t="n">
        <v>48</v>
      </c>
      <c r="BN24" s="26" t="n">
        <v>16</v>
      </c>
      <c r="BO24" s="31"/>
    </row>
    <row r="25" customFormat="false" ht="24.75" hidden="false" customHeight="true" outlineLevel="0" collapsed="false">
      <c r="A25" s="29" t="s">
        <v>56</v>
      </c>
      <c r="B25" s="30"/>
      <c r="C25" s="26" t="n">
        <v>8</v>
      </c>
      <c r="D25" s="26" t="n">
        <v>8</v>
      </c>
      <c r="E25" s="26" t="n">
        <v>6</v>
      </c>
      <c r="F25" s="26"/>
      <c r="G25" s="26"/>
      <c r="H25" s="26"/>
      <c r="I25" s="26" t="n">
        <v>2</v>
      </c>
      <c r="J25" s="26" t="n">
        <v>4</v>
      </c>
      <c r="K25" s="26" t="n">
        <v>36</v>
      </c>
      <c r="L25" s="31"/>
      <c r="M25" s="32"/>
      <c r="N25" s="26" t="n">
        <v>6</v>
      </c>
      <c r="O25" s="26" t="n">
        <v>6</v>
      </c>
      <c r="P25" s="26" t="n">
        <v>6</v>
      </c>
      <c r="Q25" s="26" t="n">
        <v>6</v>
      </c>
      <c r="R25" s="26" t="n">
        <v>36</v>
      </c>
      <c r="S25" s="26"/>
      <c r="T25" s="26"/>
      <c r="U25" s="26" t="n">
        <v>6</v>
      </c>
      <c r="V25" s="26" t="n">
        <v>6</v>
      </c>
      <c r="W25" s="26" t="n">
        <v>4</v>
      </c>
      <c r="X25" s="26" t="n">
        <v>6</v>
      </c>
      <c r="Y25" s="26" t="n">
        <v>4</v>
      </c>
      <c r="Z25" s="31"/>
      <c r="AA25" s="30"/>
      <c r="AB25" s="26"/>
      <c r="AC25" s="26" t="n">
        <v>6</v>
      </c>
      <c r="AD25" s="26" t="n">
        <v>6</v>
      </c>
      <c r="AE25" s="26" t="n">
        <v>4</v>
      </c>
      <c r="AF25" s="26"/>
      <c r="AG25" s="26" t="n">
        <v>2</v>
      </c>
      <c r="AH25" s="26" t="n">
        <v>6</v>
      </c>
      <c r="AI25" s="26" t="n">
        <v>6</v>
      </c>
      <c r="AJ25" s="26" t="n">
        <v>4</v>
      </c>
      <c r="AK25" s="26"/>
      <c r="AL25" s="31"/>
      <c r="AM25" s="30"/>
      <c r="AN25" s="30" t="n">
        <v>6</v>
      </c>
      <c r="AO25" s="30" t="n">
        <v>6</v>
      </c>
      <c r="AP25" s="26" t="n">
        <v>6</v>
      </c>
      <c r="AQ25" s="30" t="n">
        <v>24</v>
      </c>
      <c r="AR25" s="30"/>
      <c r="AS25" s="30" t="n">
        <v>24</v>
      </c>
      <c r="AT25" s="30" t="n">
        <v>12</v>
      </c>
      <c r="AU25" s="30" t="n">
        <v>4</v>
      </c>
      <c r="AV25" s="26" t="n">
        <v>4</v>
      </c>
      <c r="AW25" s="26" t="n">
        <v>2</v>
      </c>
      <c r="AX25" s="31"/>
      <c r="AY25" s="30"/>
      <c r="AZ25" s="30" t="n">
        <v>8</v>
      </c>
      <c r="BA25" s="26" t="n">
        <v>36</v>
      </c>
      <c r="BB25" s="26" t="n">
        <v>24</v>
      </c>
      <c r="BC25" s="26" t="n">
        <v>32</v>
      </c>
      <c r="BD25" s="33" t="n">
        <v>4</v>
      </c>
      <c r="BE25" s="33" t="n">
        <v>4</v>
      </c>
      <c r="BF25" s="31"/>
      <c r="BG25" s="30"/>
      <c r="BH25" s="26" t="n">
        <v>20</v>
      </c>
      <c r="BI25" s="26" t="n">
        <v>30</v>
      </c>
      <c r="BJ25" s="26" t="n">
        <v>20</v>
      </c>
      <c r="BK25" s="26" t="n">
        <v>14</v>
      </c>
      <c r="BL25" s="26" t="n">
        <v>12</v>
      </c>
      <c r="BM25" s="26" t="n">
        <v>16</v>
      </c>
      <c r="BN25" s="26" t="n">
        <v>16</v>
      </c>
      <c r="BO25" s="31"/>
    </row>
    <row r="26" customFormat="false" ht="24.75" hidden="false" customHeight="true" outlineLevel="0" collapsed="false">
      <c r="A26" s="29" t="s">
        <v>57</v>
      </c>
      <c r="B26" s="30"/>
      <c r="C26" s="26"/>
      <c r="D26" s="26"/>
      <c r="E26" s="26"/>
      <c r="F26" s="26"/>
      <c r="G26" s="26"/>
      <c r="H26" s="26"/>
      <c r="I26" s="26"/>
      <c r="J26" s="26"/>
      <c r="K26" s="26"/>
      <c r="L26" s="31"/>
      <c r="M26" s="3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31"/>
      <c r="AA26" s="30"/>
      <c r="AB26" s="26" t="n">
        <v>6</v>
      </c>
      <c r="AC26" s="26"/>
      <c r="AD26" s="26" t="n">
        <v>4</v>
      </c>
      <c r="AE26" s="26"/>
      <c r="AF26" s="26"/>
      <c r="AG26" s="26"/>
      <c r="AH26" s="26"/>
      <c r="AI26" s="26"/>
      <c r="AJ26" s="26"/>
      <c r="AK26" s="26"/>
      <c r="AL26" s="31"/>
      <c r="AM26" s="30"/>
      <c r="AN26" s="30"/>
      <c r="AO26" s="30"/>
      <c r="AP26" s="26"/>
      <c r="AQ26" s="30"/>
      <c r="AR26" s="30"/>
      <c r="AS26" s="30"/>
      <c r="AT26" s="30"/>
      <c r="AU26" s="30"/>
      <c r="AV26" s="26"/>
      <c r="AW26" s="26"/>
      <c r="AX26" s="31"/>
      <c r="AY26" s="30"/>
      <c r="AZ26" s="30"/>
      <c r="BA26" s="26"/>
      <c r="BB26" s="26"/>
      <c r="BC26" s="26"/>
      <c r="BD26" s="33"/>
      <c r="BE26" s="33"/>
      <c r="BF26" s="31"/>
      <c r="BG26" s="30"/>
      <c r="BH26" s="26"/>
      <c r="BI26" s="26"/>
      <c r="BJ26" s="26"/>
      <c r="BK26" s="26"/>
      <c r="BL26" s="26"/>
      <c r="BM26" s="26"/>
      <c r="BN26" s="26"/>
      <c r="BO26" s="31"/>
    </row>
    <row r="27" customFormat="false" ht="24.75" hidden="false" customHeight="true" outlineLevel="0" collapsed="false">
      <c r="A27" s="29" t="s">
        <v>58</v>
      </c>
      <c r="B27" s="34" t="n">
        <v>0.5</v>
      </c>
      <c r="C27" s="34" t="n">
        <v>2</v>
      </c>
      <c r="D27" s="34" t="n">
        <v>2</v>
      </c>
      <c r="E27" s="34" t="n">
        <v>0.5</v>
      </c>
      <c r="F27" s="34" t="n">
        <v>0.5</v>
      </c>
      <c r="G27" s="34" t="n">
        <v>0.5</v>
      </c>
      <c r="H27" s="34" t="n">
        <v>0.5</v>
      </c>
      <c r="I27" s="34" t="n">
        <v>0.5</v>
      </c>
      <c r="J27" s="34" t="n">
        <v>0.5</v>
      </c>
      <c r="K27" s="34" t="n">
        <v>2</v>
      </c>
      <c r="L27" s="35"/>
      <c r="M27" s="21" t="n">
        <v>0.5</v>
      </c>
      <c r="N27" s="34" t="n">
        <v>2</v>
      </c>
      <c r="O27" s="34" t="n">
        <v>2</v>
      </c>
      <c r="P27" s="34" t="n">
        <v>0.5</v>
      </c>
      <c r="Q27" s="34" t="n">
        <v>1</v>
      </c>
      <c r="R27" s="34" t="n">
        <v>2</v>
      </c>
      <c r="S27" s="34" t="n">
        <v>0.5</v>
      </c>
      <c r="T27" s="34" t="n">
        <v>0.5</v>
      </c>
      <c r="U27" s="34" t="n">
        <v>1</v>
      </c>
      <c r="V27" s="34" t="n">
        <v>1</v>
      </c>
      <c r="W27" s="34" t="n">
        <v>1</v>
      </c>
      <c r="X27" s="34" t="n">
        <v>1</v>
      </c>
      <c r="Y27" s="34" t="n">
        <v>0.5</v>
      </c>
      <c r="Z27" s="35"/>
      <c r="AA27" s="21" t="n">
        <v>0.5</v>
      </c>
      <c r="AB27" s="34" t="n">
        <v>2.5</v>
      </c>
      <c r="AC27" s="34" t="n">
        <v>2</v>
      </c>
      <c r="AD27" s="34" t="n">
        <v>3</v>
      </c>
      <c r="AE27" s="34" t="n">
        <v>1</v>
      </c>
      <c r="AF27" s="34" t="n">
        <v>0.5</v>
      </c>
      <c r="AG27" s="34" t="n">
        <v>0.5</v>
      </c>
      <c r="AH27" s="34" t="n">
        <v>1</v>
      </c>
      <c r="AI27" s="34" t="n">
        <v>0.5</v>
      </c>
      <c r="AJ27" s="34" t="n">
        <v>1</v>
      </c>
      <c r="AK27" s="34" t="n">
        <v>1</v>
      </c>
      <c r="AL27" s="35"/>
      <c r="AM27" s="34" t="n">
        <v>0.5</v>
      </c>
      <c r="AN27" s="34" t="n">
        <v>2</v>
      </c>
      <c r="AO27" s="34" t="n">
        <v>0.5</v>
      </c>
      <c r="AP27" s="34" t="n">
        <v>1</v>
      </c>
      <c r="AQ27" s="34" t="n">
        <v>1.5</v>
      </c>
      <c r="AR27" s="34" t="n">
        <v>0.5</v>
      </c>
      <c r="AS27" s="34" t="n">
        <v>2</v>
      </c>
      <c r="AT27" s="34" t="n">
        <v>1</v>
      </c>
      <c r="AU27" s="34" t="n">
        <v>1</v>
      </c>
      <c r="AV27" s="34" t="n">
        <v>1</v>
      </c>
      <c r="AW27" s="34" t="n">
        <v>0.5</v>
      </c>
      <c r="AX27" s="35"/>
      <c r="AY27" s="34" t="n">
        <v>0.5</v>
      </c>
      <c r="AZ27" s="34" t="n">
        <v>2</v>
      </c>
      <c r="BA27" s="34" t="n">
        <v>6</v>
      </c>
      <c r="BB27" s="34" t="n">
        <v>4.5</v>
      </c>
      <c r="BC27" s="34" t="n">
        <v>5.5</v>
      </c>
      <c r="BD27" s="36" t="n">
        <v>2</v>
      </c>
      <c r="BE27" s="36" t="n">
        <v>1</v>
      </c>
      <c r="BF27" s="35"/>
      <c r="BG27" s="34" t="n">
        <v>0.5</v>
      </c>
      <c r="BH27" s="34" t="n">
        <v>4</v>
      </c>
      <c r="BI27" s="34" t="n">
        <v>5.5</v>
      </c>
      <c r="BJ27" s="34" t="n">
        <v>4</v>
      </c>
      <c r="BK27" s="34" t="n">
        <v>4</v>
      </c>
      <c r="BL27" s="34" t="n">
        <v>4</v>
      </c>
      <c r="BM27" s="34" t="n">
        <v>4</v>
      </c>
      <c r="BN27" s="34" t="n">
        <v>2</v>
      </c>
      <c r="BO27" s="35"/>
    </row>
    <row r="28" customFormat="false" ht="23.25" hidden="false" customHeight="true" outlineLevel="0" collapsed="false">
      <c r="A28" s="29" t="s">
        <v>59</v>
      </c>
      <c r="B28" s="30"/>
      <c r="C28" s="26" t="s">
        <v>60</v>
      </c>
      <c r="D28" s="26" t="s">
        <v>60</v>
      </c>
      <c r="E28" s="26"/>
      <c r="F28" s="26"/>
      <c r="G28" s="26"/>
      <c r="H28" s="26"/>
      <c r="I28" s="26"/>
      <c r="J28" s="26"/>
      <c r="K28" s="26" t="s">
        <v>61</v>
      </c>
      <c r="L28" s="31"/>
      <c r="M28" s="32"/>
      <c r="N28" s="26" t="s">
        <v>60</v>
      </c>
      <c r="O28" s="26" t="s">
        <v>60</v>
      </c>
      <c r="P28" s="26"/>
      <c r="Q28" s="26"/>
      <c r="R28" s="26" t="s">
        <v>61</v>
      </c>
      <c r="S28" s="26"/>
      <c r="T28" s="26"/>
      <c r="U28" s="26"/>
      <c r="V28" s="26"/>
      <c r="W28" s="26"/>
      <c r="X28" s="26" t="s">
        <v>60</v>
      </c>
      <c r="Y28" s="26"/>
      <c r="Z28" s="31"/>
      <c r="AA28" s="30"/>
      <c r="AB28" s="26" t="s">
        <v>60</v>
      </c>
      <c r="AC28" s="26" t="s">
        <v>60</v>
      </c>
      <c r="AD28" s="26" t="s">
        <v>60</v>
      </c>
      <c r="AE28" s="26"/>
      <c r="AF28" s="26"/>
      <c r="AG28" s="26"/>
      <c r="AH28" s="26"/>
      <c r="AI28" s="26"/>
      <c r="AJ28" s="26"/>
      <c r="AK28" s="26"/>
      <c r="AL28" s="31"/>
      <c r="AM28" s="30"/>
      <c r="AN28" s="26" t="s">
        <v>60</v>
      </c>
      <c r="AO28" s="26"/>
      <c r="AP28" s="26"/>
      <c r="AQ28" s="26" t="s">
        <v>61</v>
      </c>
      <c r="AR28" s="26"/>
      <c r="AS28" s="26" t="s">
        <v>61</v>
      </c>
      <c r="AT28" s="26" t="s">
        <v>60</v>
      </c>
      <c r="AU28" s="30"/>
      <c r="AV28" s="26"/>
      <c r="AW28" s="26"/>
      <c r="AX28" s="31"/>
      <c r="AY28" s="30"/>
      <c r="AZ28" s="30"/>
      <c r="BA28" s="26" t="s">
        <v>61</v>
      </c>
      <c r="BB28" s="26" t="s">
        <v>61</v>
      </c>
      <c r="BC28" s="26" t="s">
        <v>60</v>
      </c>
      <c r="BD28" s="26"/>
      <c r="BE28" s="26"/>
      <c r="BF28" s="31"/>
      <c r="BG28" s="30"/>
      <c r="BH28" s="26" t="s">
        <v>60</v>
      </c>
      <c r="BI28" s="26" t="s">
        <v>60</v>
      </c>
      <c r="BJ28" s="26"/>
      <c r="BK28" s="26" t="s">
        <v>60</v>
      </c>
      <c r="BL28" s="26" t="s">
        <v>60</v>
      </c>
      <c r="BM28" s="26"/>
      <c r="BN28" s="26"/>
      <c r="BO28" s="31"/>
    </row>
    <row r="29" customFormat="false" ht="24.75" hidden="false" customHeight="true" outlineLevel="0" collapsed="false">
      <c r="A29" s="29" t="s">
        <v>62</v>
      </c>
      <c r="B29" s="21" t="n">
        <v>32</v>
      </c>
      <c r="C29" s="34" t="n">
        <v>180</v>
      </c>
      <c r="D29" s="34" t="n">
        <v>136</v>
      </c>
      <c r="E29" s="34" t="n">
        <v>12</v>
      </c>
      <c r="F29" s="34" t="n">
        <v>12</v>
      </c>
      <c r="G29" s="34" t="n">
        <v>12</v>
      </c>
      <c r="H29" s="34" t="n">
        <v>12</v>
      </c>
      <c r="I29" s="34" t="n">
        <v>64</v>
      </c>
      <c r="J29" s="34" t="n">
        <v>64</v>
      </c>
      <c r="K29" s="34" t="n">
        <v>36</v>
      </c>
      <c r="L29" s="35"/>
      <c r="M29" s="21" t="n">
        <v>32</v>
      </c>
      <c r="N29" s="34" t="n">
        <v>162</v>
      </c>
      <c r="O29" s="34" t="n">
        <v>126</v>
      </c>
      <c r="P29" s="34" t="n">
        <v>12</v>
      </c>
      <c r="Q29" s="34" t="n">
        <v>18</v>
      </c>
      <c r="R29" s="34" t="n">
        <v>36</v>
      </c>
      <c r="S29" s="34" t="n">
        <v>12</v>
      </c>
      <c r="T29" s="34" t="n">
        <v>12</v>
      </c>
      <c r="U29" s="34" t="n">
        <v>18</v>
      </c>
      <c r="V29" s="34" t="n">
        <v>18</v>
      </c>
      <c r="W29" s="34" t="n">
        <v>18</v>
      </c>
      <c r="X29" s="34" t="n">
        <v>18</v>
      </c>
      <c r="Y29" s="34" t="n">
        <v>12</v>
      </c>
      <c r="Z29" s="35"/>
      <c r="AA29" s="21" t="n">
        <v>32</v>
      </c>
      <c r="AB29" s="34" t="n">
        <v>144</v>
      </c>
      <c r="AC29" s="34" t="n">
        <v>118</v>
      </c>
      <c r="AD29" s="34" t="n">
        <v>48</v>
      </c>
      <c r="AE29" s="34" t="n">
        <v>18</v>
      </c>
      <c r="AF29" s="34" t="n">
        <v>12</v>
      </c>
      <c r="AG29" s="34" t="n">
        <v>12</v>
      </c>
      <c r="AH29" s="34" t="n">
        <v>36</v>
      </c>
      <c r="AI29" s="34" t="n">
        <v>12</v>
      </c>
      <c r="AJ29" s="34" t="n">
        <v>18</v>
      </c>
      <c r="AK29" s="34" t="n">
        <v>12</v>
      </c>
      <c r="AL29" s="35"/>
      <c r="AM29" s="21" t="n">
        <v>32</v>
      </c>
      <c r="AN29" s="21" t="n">
        <v>162</v>
      </c>
      <c r="AO29" s="21" t="n">
        <v>12</v>
      </c>
      <c r="AP29" s="34" t="n">
        <v>18</v>
      </c>
      <c r="AQ29" s="21" t="n">
        <v>24</v>
      </c>
      <c r="AR29" s="21" t="n">
        <v>12</v>
      </c>
      <c r="AS29" s="21" t="n">
        <v>36</v>
      </c>
      <c r="AT29" s="21" t="n">
        <v>126</v>
      </c>
      <c r="AU29" s="21" t="n">
        <v>18</v>
      </c>
      <c r="AV29" s="34" t="n">
        <v>18</v>
      </c>
      <c r="AW29" s="34" t="n">
        <v>12</v>
      </c>
      <c r="AX29" s="35"/>
      <c r="AY29" s="21" t="n">
        <v>32</v>
      </c>
      <c r="AZ29" s="21" t="n">
        <v>32</v>
      </c>
      <c r="BA29" s="34" t="n">
        <v>112</v>
      </c>
      <c r="BB29" s="34" t="n">
        <v>80</v>
      </c>
      <c r="BC29" s="34" t="n">
        <v>96</v>
      </c>
      <c r="BD29" s="36" t="n">
        <v>32</v>
      </c>
      <c r="BE29" s="36" t="n">
        <v>16</v>
      </c>
      <c r="BF29" s="35"/>
      <c r="BG29" s="21" t="n">
        <v>32</v>
      </c>
      <c r="BH29" s="34" t="n">
        <v>208</v>
      </c>
      <c r="BI29" s="34" t="n">
        <v>96</v>
      </c>
      <c r="BJ29" s="34" t="n">
        <v>64</v>
      </c>
      <c r="BK29" s="34" t="n">
        <v>64</v>
      </c>
      <c r="BL29" s="34" t="n">
        <v>64</v>
      </c>
      <c r="BM29" s="34" t="n">
        <v>64</v>
      </c>
      <c r="BN29" s="34" t="n">
        <v>32</v>
      </c>
      <c r="BO29" s="35"/>
    </row>
    <row r="30" customFormat="false" ht="25.5" hidden="false" customHeight="true" outlineLevel="0" collapsed="false">
      <c r="A30" s="29" t="s">
        <v>63</v>
      </c>
      <c r="B30" s="21" t="n">
        <v>16</v>
      </c>
      <c r="C30" s="34" t="n">
        <v>148</v>
      </c>
      <c r="D30" s="34" t="n">
        <v>104</v>
      </c>
      <c r="E30" s="34" t="n">
        <v>6</v>
      </c>
      <c r="F30" s="34" t="n">
        <v>12</v>
      </c>
      <c r="G30" s="34" t="n">
        <v>12</v>
      </c>
      <c r="H30" s="34" t="n">
        <v>12</v>
      </c>
      <c r="I30" s="34" t="n">
        <v>50</v>
      </c>
      <c r="J30" s="34" t="n">
        <v>48</v>
      </c>
      <c r="K30" s="34"/>
      <c r="L30" s="35"/>
      <c r="M30" s="21" t="n">
        <v>16</v>
      </c>
      <c r="N30" s="34" t="n">
        <v>130</v>
      </c>
      <c r="O30" s="34" t="n">
        <v>104</v>
      </c>
      <c r="P30" s="34" t="n">
        <v>6</v>
      </c>
      <c r="Q30" s="34" t="n">
        <v>12</v>
      </c>
      <c r="R30" s="34"/>
      <c r="S30" s="34" t="n">
        <v>12</v>
      </c>
      <c r="T30" s="34" t="n">
        <v>12</v>
      </c>
      <c r="U30" s="34" t="n">
        <v>12</v>
      </c>
      <c r="V30" s="34" t="n">
        <v>12</v>
      </c>
      <c r="W30" s="34" t="n">
        <v>14</v>
      </c>
      <c r="X30" s="34" t="n">
        <v>12</v>
      </c>
      <c r="Y30" s="34" t="n">
        <v>8</v>
      </c>
      <c r="Z30" s="35"/>
      <c r="AA30" s="21" t="n">
        <v>16</v>
      </c>
      <c r="AB30" s="34" t="n">
        <v>124</v>
      </c>
      <c r="AC30" s="34" t="n">
        <v>102</v>
      </c>
      <c r="AD30" s="34" t="n">
        <v>38</v>
      </c>
      <c r="AE30" s="34" t="n">
        <v>14</v>
      </c>
      <c r="AF30" s="34" t="n">
        <v>12</v>
      </c>
      <c r="AG30" s="34" t="n">
        <v>10</v>
      </c>
      <c r="AH30" s="34" t="n">
        <v>18</v>
      </c>
      <c r="AI30" s="34" t="n">
        <v>6</v>
      </c>
      <c r="AJ30" s="34" t="n">
        <v>14</v>
      </c>
      <c r="AK30" s="34" t="n">
        <v>12</v>
      </c>
      <c r="AL30" s="35"/>
      <c r="AM30" s="21" t="n">
        <v>16</v>
      </c>
      <c r="AN30" s="21" t="n">
        <v>130</v>
      </c>
      <c r="AO30" s="21" t="n">
        <v>6</v>
      </c>
      <c r="AP30" s="34" t="n">
        <v>12</v>
      </c>
      <c r="AQ30" s="21"/>
      <c r="AR30" s="21" t="n">
        <v>12</v>
      </c>
      <c r="AS30" s="21" t="n">
        <v>12</v>
      </c>
      <c r="AT30" s="21" t="n">
        <v>28</v>
      </c>
      <c r="AU30" s="21" t="n">
        <v>14</v>
      </c>
      <c r="AV30" s="34" t="n">
        <v>14</v>
      </c>
      <c r="AW30" s="34" t="n">
        <v>10</v>
      </c>
      <c r="AX30" s="35"/>
      <c r="AY30" s="21" t="n">
        <v>16</v>
      </c>
      <c r="AZ30" s="21" t="n">
        <v>24</v>
      </c>
      <c r="BA30" s="34" t="n">
        <v>76</v>
      </c>
      <c r="BB30" s="34" t="n">
        <v>56</v>
      </c>
      <c r="BC30" s="34" t="n">
        <v>64</v>
      </c>
      <c r="BD30" s="36" t="n">
        <v>28</v>
      </c>
      <c r="BE30" s="36" t="n">
        <v>12</v>
      </c>
      <c r="BF30" s="35"/>
      <c r="BG30" s="21" t="n">
        <v>16</v>
      </c>
      <c r="BH30" s="34" t="n">
        <v>144</v>
      </c>
      <c r="BI30" s="34" t="n">
        <v>66</v>
      </c>
      <c r="BJ30" s="34" t="n">
        <v>44</v>
      </c>
      <c r="BK30" s="34" t="n">
        <v>50</v>
      </c>
      <c r="BL30" s="34" t="n">
        <v>52</v>
      </c>
      <c r="BM30" s="34" t="n">
        <v>48</v>
      </c>
      <c r="BN30" s="34" t="n">
        <v>16</v>
      </c>
      <c r="BO30" s="35"/>
    </row>
    <row r="31" customFormat="false" ht="25.5" hidden="false" customHeight="true" outlineLevel="0" collapsed="false">
      <c r="A31" s="29" t="s">
        <v>64</v>
      </c>
      <c r="B31" s="21" t="n">
        <v>16</v>
      </c>
      <c r="C31" s="34" t="n">
        <v>32</v>
      </c>
      <c r="D31" s="34" t="n">
        <v>32</v>
      </c>
      <c r="E31" s="34" t="n">
        <v>6</v>
      </c>
      <c r="F31" s="34"/>
      <c r="G31" s="34"/>
      <c r="H31" s="34"/>
      <c r="I31" s="34" t="n">
        <v>14</v>
      </c>
      <c r="J31" s="34" t="n">
        <v>16</v>
      </c>
      <c r="K31" s="34" t="n">
        <v>36</v>
      </c>
      <c r="L31" s="35"/>
      <c r="M31" s="21" t="n">
        <v>16</v>
      </c>
      <c r="N31" s="34" t="n">
        <v>32</v>
      </c>
      <c r="O31" s="34" t="n">
        <v>22</v>
      </c>
      <c r="P31" s="34" t="n">
        <v>6</v>
      </c>
      <c r="Q31" s="34" t="n">
        <v>6</v>
      </c>
      <c r="R31" s="34" t="n">
        <v>36</v>
      </c>
      <c r="S31" s="34"/>
      <c r="T31" s="34"/>
      <c r="U31" s="34" t="n">
        <v>6</v>
      </c>
      <c r="V31" s="34" t="n">
        <v>6</v>
      </c>
      <c r="W31" s="34" t="n">
        <v>4</v>
      </c>
      <c r="X31" s="34" t="n">
        <v>6</v>
      </c>
      <c r="Y31" s="34" t="n">
        <v>4</v>
      </c>
      <c r="Z31" s="35"/>
      <c r="AA31" s="21" t="n">
        <v>16</v>
      </c>
      <c r="AB31" s="34" t="n">
        <v>20</v>
      </c>
      <c r="AC31" s="34" t="n">
        <v>16</v>
      </c>
      <c r="AD31" s="34" t="n">
        <v>10</v>
      </c>
      <c r="AE31" s="34" t="n">
        <v>4</v>
      </c>
      <c r="AF31" s="34"/>
      <c r="AG31" s="34" t="n">
        <v>2</v>
      </c>
      <c r="AH31" s="34" t="n">
        <v>18</v>
      </c>
      <c r="AI31" s="34" t="n">
        <v>6</v>
      </c>
      <c r="AJ31" s="34" t="n">
        <v>4</v>
      </c>
      <c r="AK31" s="34"/>
      <c r="AL31" s="35"/>
      <c r="AM31" s="21" t="n">
        <v>16</v>
      </c>
      <c r="AN31" s="21" t="n">
        <v>32</v>
      </c>
      <c r="AO31" s="21" t="n">
        <v>6</v>
      </c>
      <c r="AP31" s="34" t="n">
        <v>6</v>
      </c>
      <c r="AQ31" s="21" t="n">
        <v>24</v>
      </c>
      <c r="AR31" s="21"/>
      <c r="AS31" s="21" t="n">
        <v>24</v>
      </c>
      <c r="AT31" s="21" t="n">
        <v>98</v>
      </c>
      <c r="AU31" s="21" t="n">
        <v>4</v>
      </c>
      <c r="AV31" s="34" t="n">
        <v>4</v>
      </c>
      <c r="AW31" s="34" t="n">
        <v>2</v>
      </c>
      <c r="AX31" s="35"/>
      <c r="AY31" s="21" t="n">
        <v>16</v>
      </c>
      <c r="AZ31" s="21" t="n">
        <v>8</v>
      </c>
      <c r="BA31" s="34" t="n">
        <v>36</v>
      </c>
      <c r="BB31" s="34" t="n">
        <v>24</v>
      </c>
      <c r="BC31" s="34" t="n">
        <v>32</v>
      </c>
      <c r="BD31" s="36" t="n">
        <v>4</v>
      </c>
      <c r="BE31" s="36" t="n">
        <v>4</v>
      </c>
      <c r="BF31" s="35"/>
      <c r="BG31" s="21" t="n">
        <v>16</v>
      </c>
      <c r="BH31" s="34" t="n">
        <v>64</v>
      </c>
      <c r="BI31" s="34" t="n">
        <v>30</v>
      </c>
      <c r="BJ31" s="34" t="n">
        <v>20</v>
      </c>
      <c r="BK31" s="34" t="n">
        <v>14</v>
      </c>
      <c r="BL31" s="34" t="n">
        <v>12</v>
      </c>
      <c r="BM31" s="34" t="n">
        <v>16</v>
      </c>
      <c r="BN31" s="34" t="n">
        <v>16</v>
      </c>
      <c r="BO31" s="35"/>
    </row>
  </sheetData>
  <mergeCells count="8">
    <mergeCell ref="A1:BO1"/>
    <mergeCell ref="A2:A3"/>
    <mergeCell ref="B2:L2"/>
    <mergeCell ref="M2:Z2"/>
    <mergeCell ref="AA2:AL2"/>
    <mergeCell ref="AM2:AX2"/>
    <mergeCell ref="AY2:BF2"/>
    <mergeCell ref="BG2:BO2"/>
  </mergeCells>
  <conditionalFormatting sqref="BH3:BO3 AB14:AK22 A4:A31 C3:L3 N3:Z3 B23:BO31 AB3:AL3 AV3:AX3 AP3:AS3 BA3:BF3">
    <cfRule type="cellIs" priority="2" operator="equal" aboveAverage="0" equalAverage="0" bottom="0" percent="0" rank="0" text="" dxfId="0">
      <formula>0</formula>
    </cfRule>
  </conditionalFormatting>
  <conditionalFormatting sqref="BH3:BO3">
    <cfRule type="cellIs" priority="3" operator="equal" aboveAverage="0" equalAverage="0" bottom="0" percent="0" rank="0" text="" dxfId="1">
      <formula>0</formula>
    </cfRule>
  </conditionalFormatting>
  <conditionalFormatting sqref="BG23:BO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8" activeCellId="0" sqref="Z8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74" min="2" style="1" width="3.12"/>
    <col collapsed="false" customWidth="false" hidden="false" outlineLevel="0" max="257" min="75" style="1" width="2.5"/>
  </cols>
  <sheetData>
    <row r="1" customFormat="false" ht="31.5" hidden="false" customHeight="true" outlineLevel="0" collapsed="false">
      <c r="A1" s="59" t="s">
        <v>3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</row>
    <row r="2" customFormat="false" ht="21.75" hidden="false" customHeight="true" outlineLevel="0" collapsed="false">
      <c r="A2" s="3" t="s">
        <v>1</v>
      </c>
      <c r="B2" s="4" t="s">
        <v>355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56</v>
      </c>
      <c r="N2" s="4"/>
      <c r="O2" s="4"/>
      <c r="P2" s="4"/>
      <c r="Q2" s="4"/>
      <c r="R2" s="4"/>
      <c r="S2" s="4"/>
      <c r="T2" s="4"/>
      <c r="U2" s="4"/>
      <c r="V2" s="4" t="s">
        <v>357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 t="s">
        <v>358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4" t="s">
        <v>359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 t="s">
        <v>360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s="13" customFormat="true" ht="75" hidden="false" customHeight="true" outlineLevel="0" collapsed="false">
      <c r="A3" s="3"/>
      <c r="B3" s="8" t="s">
        <v>361</v>
      </c>
      <c r="C3" s="8" t="s">
        <v>362</v>
      </c>
      <c r="D3" s="8" t="s">
        <v>363</v>
      </c>
      <c r="E3" s="8" t="s">
        <v>364</v>
      </c>
      <c r="F3" s="8" t="s">
        <v>365</v>
      </c>
      <c r="G3" s="8" t="s">
        <v>222</v>
      </c>
      <c r="H3" s="12" t="s">
        <v>366</v>
      </c>
      <c r="I3" s="12" t="s">
        <v>41</v>
      </c>
      <c r="J3" s="12" t="s">
        <v>367</v>
      </c>
      <c r="K3" s="12" t="s">
        <v>368</v>
      </c>
      <c r="L3" s="9" t="s">
        <v>18</v>
      </c>
      <c r="M3" s="8" t="s">
        <v>361</v>
      </c>
      <c r="N3" s="8" t="s">
        <v>362</v>
      </c>
      <c r="O3" s="8" t="s">
        <v>363</v>
      </c>
      <c r="P3" s="8" t="s">
        <v>364</v>
      </c>
      <c r="Q3" s="8" t="s">
        <v>365</v>
      </c>
      <c r="R3" s="8" t="s">
        <v>292</v>
      </c>
      <c r="S3" s="8" t="s">
        <v>291</v>
      </c>
      <c r="T3" s="8" t="s">
        <v>222</v>
      </c>
      <c r="U3" s="9" t="s">
        <v>18</v>
      </c>
      <c r="V3" s="43" t="s">
        <v>260</v>
      </c>
      <c r="W3" s="8" t="s">
        <v>261</v>
      </c>
      <c r="X3" s="8" t="s">
        <v>262</v>
      </c>
      <c r="Y3" s="8" t="s">
        <v>263</v>
      </c>
      <c r="Z3" s="8" t="s">
        <v>264</v>
      </c>
      <c r="AA3" s="12" t="s">
        <v>266</v>
      </c>
      <c r="AB3" s="8" t="s">
        <v>223</v>
      </c>
      <c r="AC3" s="12" t="s">
        <v>369</v>
      </c>
      <c r="AD3" s="12" t="s">
        <v>370</v>
      </c>
      <c r="AE3" s="12" t="s">
        <v>37</v>
      </c>
      <c r="AF3" s="12" t="s">
        <v>371</v>
      </c>
      <c r="AG3" s="9" t="s">
        <v>18</v>
      </c>
      <c r="AH3" s="43" t="s">
        <v>260</v>
      </c>
      <c r="AI3" s="8" t="s">
        <v>261</v>
      </c>
      <c r="AJ3" s="8" t="s">
        <v>262</v>
      </c>
      <c r="AK3" s="8" t="s">
        <v>263</v>
      </c>
      <c r="AL3" s="8" t="s">
        <v>264</v>
      </c>
      <c r="AM3" s="8" t="s">
        <v>372</v>
      </c>
      <c r="AN3" s="8" t="s">
        <v>373</v>
      </c>
      <c r="AO3" s="8" t="s">
        <v>374</v>
      </c>
      <c r="AP3" s="48" t="s">
        <v>375</v>
      </c>
      <c r="AQ3" s="8" t="s">
        <v>301</v>
      </c>
      <c r="AR3" s="8" t="s">
        <v>376</v>
      </c>
      <c r="AS3" s="12" t="s">
        <v>182</v>
      </c>
      <c r="AT3" s="9" t="s">
        <v>18</v>
      </c>
      <c r="AU3" s="43" t="s">
        <v>260</v>
      </c>
      <c r="AV3" s="8" t="s">
        <v>263</v>
      </c>
      <c r="AW3" s="8" t="s">
        <v>264</v>
      </c>
      <c r="AX3" s="8" t="s">
        <v>261</v>
      </c>
      <c r="AY3" s="8" t="s">
        <v>262</v>
      </c>
      <c r="AZ3" s="8" t="s">
        <v>377</v>
      </c>
      <c r="BA3" s="8" t="s">
        <v>272</v>
      </c>
      <c r="BB3" s="8" t="s">
        <v>378</v>
      </c>
      <c r="BC3" s="8" t="s">
        <v>379</v>
      </c>
      <c r="BD3" s="8" t="s">
        <v>227</v>
      </c>
      <c r="BE3" s="8" t="s">
        <v>380</v>
      </c>
      <c r="BF3" s="8" t="s">
        <v>381</v>
      </c>
      <c r="BG3" s="8" t="s">
        <v>382</v>
      </c>
      <c r="BH3" s="9" t="s">
        <v>18</v>
      </c>
      <c r="BI3" s="43" t="s">
        <v>260</v>
      </c>
      <c r="BJ3" s="8" t="s">
        <v>246</v>
      </c>
      <c r="BK3" s="8" t="s">
        <v>261</v>
      </c>
      <c r="BL3" s="8" t="s">
        <v>262</v>
      </c>
      <c r="BM3" s="8" t="s">
        <v>263</v>
      </c>
      <c r="BN3" s="8" t="s">
        <v>264</v>
      </c>
      <c r="BO3" s="8" t="s">
        <v>311</v>
      </c>
      <c r="BP3" s="8" t="s">
        <v>383</v>
      </c>
      <c r="BQ3" s="8" t="s">
        <v>272</v>
      </c>
      <c r="BR3" s="8" t="s">
        <v>351</v>
      </c>
      <c r="BS3" s="12" t="s">
        <v>379</v>
      </c>
      <c r="BT3" s="12" t="s">
        <v>384</v>
      </c>
      <c r="BU3" s="12" t="s">
        <v>385</v>
      </c>
      <c r="BV3" s="9" t="s">
        <v>18</v>
      </c>
    </row>
    <row r="4" customFormat="false" ht="18" hidden="false" customHeight="true" outlineLevel="0" collapsed="false">
      <c r="A4" s="14" t="n">
        <v>1</v>
      </c>
      <c r="B4" s="16" t="n">
        <v>2</v>
      </c>
      <c r="C4" s="16" t="n">
        <v>5</v>
      </c>
      <c r="D4" s="16" t="n">
        <v>5</v>
      </c>
      <c r="E4" s="16" t="n">
        <v>5</v>
      </c>
      <c r="F4" s="16" t="n">
        <v>5</v>
      </c>
      <c r="G4" s="16"/>
      <c r="H4" s="28" t="n">
        <v>2</v>
      </c>
      <c r="I4" s="28" t="n">
        <v>6</v>
      </c>
      <c r="J4" s="28"/>
      <c r="K4" s="28"/>
      <c r="L4" s="40" t="n">
        <f aca="false">SUM(B4:K4)</f>
        <v>30</v>
      </c>
      <c r="M4" s="16" t="n">
        <v>2</v>
      </c>
      <c r="N4" s="16" t="n">
        <v>4</v>
      </c>
      <c r="O4" s="16" t="n">
        <v>4</v>
      </c>
      <c r="P4" s="16" t="n">
        <v>4</v>
      </c>
      <c r="Q4" s="16" t="n">
        <v>4</v>
      </c>
      <c r="R4" s="16" t="n">
        <v>3</v>
      </c>
      <c r="S4" s="16" t="n">
        <v>2</v>
      </c>
      <c r="T4" s="16"/>
      <c r="U4" s="28" t="n">
        <f aca="false">SUM(M4:T4)</f>
        <v>23</v>
      </c>
      <c r="V4" s="15" t="n">
        <v>2</v>
      </c>
      <c r="W4" s="16" t="n">
        <v>2</v>
      </c>
      <c r="X4" s="16" t="n">
        <v>2</v>
      </c>
      <c r="Y4" s="16"/>
      <c r="Z4" s="16"/>
      <c r="AA4" s="16" t="n">
        <v>4</v>
      </c>
      <c r="AB4" s="16" t="n">
        <v>6</v>
      </c>
      <c r="AC4" s="16" t="n">
        <v>4</v>
      </c>
      <c r="AD4" s="16" t="n">
        <v>4</v>
      </c>
      <c r="AE4" s="16"/>
      <c r="AF4" s="16"/>
      <c r="AG4" s="40" t="n">
        <f aca="false">SUM(V4:AF4)</f>
        <v>24</v>
      </c>
      <c r="AH4" s="15" t="n">
        <v>2</v>
      </c>
      <c r="AI4" s="16" t="n">
        <v>2</v>
      </c>
      <c r="AJ4" s="16" t="n">
        <v>2</v>
      </c>
      <c r="AK4" s="16"/>
      <c r="AL4" s="16"/>
      <c r="AM4" s="16" t="n">
        <v>4</v>
      </c>
      <c r="AN4" s="16" t="n">
        <v>4</v>
      </c>
      <c r="AO4" s="16" t="n">
        <v>2</v>
      </c>
      <c r="AP4" s="16" t="n">
        <v>2</v>
      </c>
      <c r="AQ4" s="16" t="n">
        <v>3</v>
      </c>
      <c r="AR4" s="16" t="n">
        <v>2</v>
      </c>
      <c r="AS4" s="28"/>
      <c r="AT4" s="40" t="n">
        <f aca="false">SUM(AH4:AS4)</f>
        <v>23</v>
      </c>
      <c r="AU4" s="18" t="n">
        <v>2</v>
      </c>
      <c r="AV4" s="16"/>
      <c r="AW4" s="49"/>
      <c r="AX4" s="28" t="n">
        <v>2</v>
      </c>
      <c r="AY4" s="28" t="n">
        <v>2</v>
      </c>
      <c r="AZ4" s="28" t="n">
        <v>4</v>
      </c>
      <c r="BA4" s="28" t="n">
        <v>6</v>
      </c>
      <c r="BB4" s="28" t="n">
        <v>4</v>
      </c>
      <c r="BC4" s="28" t="n">
        <v>4</v>
      </c>
      <c r="BD4" s="28" t="n">
        <v>2</v>
      </c>
      <c r="BE4" s="28"/>
      <c r="BF4" s="28" t="n">
        <v>2</v>
      </c>
      <c r="BG4" s="28"/>
      <c r="BH4" s="40" t="n">
        <f aca="false">SUM(AU4:BG4)</f>
        <v>28</v>
      </c>
      <c r="BI4" s="15" t="n">
        <v>2</v>
      </c>
      <c r="BJ4" s="18"/>
      <c r="BK4" s="18" t="n">
        <v>2</v>
      </c>
      <c r="BL4" s="16" t="n">
        <v>4</v>
      </c>
      <c r="BM4" s="16"/>
      <c r="BN4" s="16"/>
      <c r="BO4" s="16"/>
      <c r="BP4" s="16" t="n">
        <v>4</v>
      </c>
      <c r="BQ4" s="16" t="n">
        <v>4</v>
      </c>
      <c r="BR4" s="16" t="n">
        <v>4</v>
      </c>
      <c r="BS4" s="16" t="n">
        <v>6</v>
      </c>
      <c r="BT4" s="16"/>
      <c r="BU4" s="16"/>
      <c r="BV4" s="40" t="n">
        <f aca="false">SUM(BI4:BU4)</f>
        <v>26</v>
      </c>
    </row>
    <row r="5" customFormat="false" ht="18" hidden="false" customHeight="true" outlineLevel="0" collapsed="false">
      <c r="A5" s="14" t="n">
        <v>2</v>
      </c>
      <c r="B5" s="16" t="n">
        <v>2</v>
      </c>
      <c r="C5" s="16" t="n">
        <v>5</v>
      </c>
      <c r="D5" s="16" t="n">
        <v>5</v>
      </c>
      <c r="E5" s="16" t="n">
        <v>5</v>
      </c>
      <c r="F5" s="16" t="n">
        <v>5</v>
      </c>
      <c r="G5" s="16"/>
      <c r="H5" s="28" t="n">
        <v>2</v>
      </c>
      <c r="I5" s="28" t="n">
        <v>6</v>
      </c>
      <c r="J5" s="28"/>
      <c r="K5" s="28"/>
      <c r="L5" s="40" t="n">
        <f aca="false">SUM(B5:K5)</f>
        <v>30</v>
      </c>
      <c r="M5" s="16" t="n">
        <v>2</v>
      </c>
      <c r="N5" s="16" t="n">
        <v>4</v>
      </c>
      <c r="O5" s="16" t="n">
        <v>4</v>
      </c>
      <c r="P5" s="16" t="n">
        <v>4</v>
      </c>
      <c r="Q5" s="16" t="n">
        <v>4</v>
      </c>
      <c r="R5" s="16" t="n">
        <v>3</v>
      </c>
      <c r="S5" s="16" t="n">
        <v>2</v>
      </c>
      <c r="T5" s="16"/>
      <c r="U5" s="28" t="n">
        <f aca="false">SUM(M5:T5)</f>
        <v>23</v>
      </c>
      <c r="V5" s="15" t="n">
        <v>2</v>
      </c>
      <c r="W5" s="16" t="n">
        <v>2</v>
      </c>
      <c r="X5" s="16" t="n">
        <v>2</v>
      </c>
      <c r="Y5" s="16"/>
      <c r="Z5" s="16"/>
      <c r="AA5" s="16" t="n">
        <v>4</v>
      </c>
      <c r="AB5" s="16" t="n">
        <v>6</v>
      </c>
      <c r="AC5" s="16" t="n">
        <v>4</v>
      </c>
      <c r="AD5" s="16" t="n">
        <v>4</v>
      </c>
      <c r="AE5" s="16"/>
      <c r="AF5" s="16"/>
      <c r="AG5" s="40" t="n">
        <f aca="false">SUM(V5:AF5)</f>
        <v>24</v>
      </c>
      <c r="AH5" s="15" t="n">
        <v>2</v>
      </c>
      <c r="AI5" s="16" t="n">
        <v>2</v>
      </c>
      <c r="AJ5" s="16" t="n">
        <v>2</v>
      </c>
      <c r="AK5" s="16"/>
      <c r="AL5" s="16"/>
      <c r="AM5" s="16" t="n">
        <v>4</v>
      </c>
      <c r="AN5" s="16" t="n">
        <v>4</v>
      </c>
      <c r="AO5" s="16" t="n">
        <v>2</v>
      </c>
      <c r="AP5" s="16" t="n">
        <v>2</v>
      </c>
      <c r="AQ5" s="16" t="n">
        <v>3</v>
      </c>
      <c r="AR5" s="16" t="n">
        <v>2</v>
      </c>
      <c r="AS5" s="28"/>
      <c r="AT5" s="40" t="n">
        <f aca="false">SUM(AH5:AS5)</f>
        <v>23</v>
      </c>
      <c r="AU5" s="18" t="n">
        <v>2</v>
      </c>
      <c r="AV5" s="16"/>
      <c r="AW5" s="49"/>
      <c r="AX5" s="28" t="n">
        <v>2</v>
      </c>
      <c r="AY5" s="28" t="n">
        <v>2</v>
      </c>
      <c r="AZ5" s="28" t="n">
        <v>4</v>
      </c>
      <c r="BA5" s="28" t="n">
        <v>6</v>
      </c>
      <c r="BB5" s="28" t="n">
        <v>4</v>
      </c>
      <c r="BC5" s="28" t="n">
        <v>4</v>
      </c>
      <c r="BD5" s="16" t="n">
        <v>2</v>
      </c>
      <c r="BE5" s="16"/>
      <c r="BF5" s="28" t="n">
        <v>2</v>
      </c>
      <c r="BG5" s="28"/>
      <c r="BH5" s="40" t="n">
        <f aca="false">SUM(AU5:BG5)</f>
        <v>28</v>
      </c>
      <c r="BI5" s="15" t="n">
        <v>2</v>
      </c>
      <c r="BJ5" s="18"/>
      <c r="BK5" s="18" t="n">
        <v>2</v>
      </c>
      <c r="BL5" s="16" t="n">
        <v>4</v>
      </c>
      <c r="BM5" s="16"/>
      <c r="BN5" s="16"/>
      <c r="BO5" s="16" t="n">
        <v>4</v>
      </c>
      <c r="BP5" s="16" t="n">
        <v>4</v>
      </c>
      <c r="BQ5" s="16" t="n">
        <v>4</v>
      </c>
      <c r="BR5" s="16" t="n">
        <v>4</v>
      </c>
      <c r="BS5" s="16" t="n">
        <v>6</v>
      </c>
      <c r="BT5" s="16"/>
      <c r="BU5" s="16"/>
      <c r="BV5" s="40" t="n">
        <f aca="false">SUM(BI5:BU5)</f>
        <v>30</v>
      </c>
    </row>
    <row r="6" customFormat="false" ht="18" hidden="false" customHeight="true" outlineLevel="0" collapsed="false">
      <c r="A6" s="14" t="n">
        <v>3</v>
      </c>
      <c r="B6" s="16" t="n">
        <v>2</v>
      </c>
      <c r="C6" s="16" t="n">
        <v>5</v>
      </c>
      <c r="D6" s="16" t="n">
        <v>5</v>
      </c>
      <c r="E6" s="16" t="n">
        <v>5</v>
      </c>
      <c r="F6" s="16" t="n">
        <v>5</v>
      </c>
      <c r="G6" s="16"/>
      <c r="H6" s="28" t="n">
        <v>2</v>
      </c>
      <c r="I6" s="28" t="n">
        <v>6</v>
      </c>
      <c r="J6" s="28"/>
      <c r="K6" s="28"/>
      <c r="L6" s="40" t="n">
        <f aca="false">SUM(B6:K6)</f>
        <v>30</v>
      </c>
      <c r="M6" s="16" t="n">
        <v>2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3</v>
      </c>
      <c r="S6" s="16" t="n">
        <v>2</v>
      </c>
      <c r="T6" s="16"/>
      <c r="U6" s="28" t="n">
        <f aca="false">SUM(M6:T6)</f>
        <v>23</v>
      </c>
      <c r="V6" s="15" t="n">
        <v>2</v>
      </c>
      <c r="W6" s="16" t="n">
        <v>2</v>
      </c>
      <c r="X6" s="16" t="n">
        <v>2</v>
      </c>
      <c r="Y6" s="16"/>
      <c r="Z6" s="16" t="n">
        <v>2</v>
      </c>
      <c r="AA6" s="16" t="n">
        <v>4</v>
      </c>
      <c r="AB6" s="16" t="n">
        <v>6</v>
      </c>
      <c r="AC6" s="16" t="n">
        <v>4</v>
      </c>
      <c r="AD6" s="16" t="n">
        <v>4</v>
      </c>
      <c r="AE6" s="16"/>
      <c r="AF6" s="16"/>
      <c r="AG6" s="40" t="n">
        <f aca="false">SUM(V6:AF6)</f>
        <v>26</v>
      </c>
      <c r="AH6" s="15" t="n">
        <v>2</v>
      </c>
      <c r="AI6" s="16" t="n">
        <v>2</v>
      </c>
      <c r="AJ6" s="16" t="n">
        <v>2</v>
      </c>
      <c r="AK6" s="16"/>
      <c r="AL6" s="16" t="n">
        <v>2</v>
      </c>
      <c r="AM6" s="16" t="n">
        <v>4</v>
      </c>
      <c r="AN6" s="16" t="n">
        <v>4</v>
      </c>
      <c r="AO6" s="16" t="n">
        <v>2</v>
      </c>
      <c r="AP6" s="16" t="n">
        <v>2</v>
      </c>
      <c r="AQ6" s="16" t="n">
        <v>3</v>
      </c>
      <c r="AR6" s="16" t="n">
        <v>2</v>
      </c>
      <c r="AS6" s="28"/>
      <c r="AT6" s="40" t="n">
        <f aca="false">SUM(AH6:AS6)</f>
        <v>25</v>
      </c>
      <c r="AU6" s="18" t="n">
        <v>2</v>
      </c>
      <c r="AV6" s="16"/>
      <c r="AW6" s="49"/>
      <c r="AX6" s="28" t="n">
        <v>2</v>
      </c>
      <c r="AY6" s="28" t="n">
        <v>2</v>
      </c>
      <c r="AZ6" s="28" t="n">
        <v>4</v>
      </c>
      <c r="BA6" s="28" t="n">
        <v>6</v>
      </c>
      <c r="BB6" s="28" t="n">
        <v>4</v>
      </c>
      <c r="BC6" s="28" t="n">
        <v>4</v>
      </c>
      <c r="BD6" s="16" t="n">
        <v>2</v>
      </c>
      <c r="BE6" s="16"/>
      <c r="BF6" s="28" t="n">
        <v>2</v>
      </c>
      <c r="BG6" s="28" t="n">
        <v>2</v>
      </c>
      <c r="BH6" s="40" t="n">
        <f aca="false">SUM(AU6:BG6)</f>
        <v>30</v>
      </c>
      <c r="BI6" s="15" t="n">
        <v>2</v>
      </c>
      <c r="BJ6" s="18"/>
      <c r="BK6" s="18" t="n">
        <v>2</v>
      </c>
      <c r="BL6" s="16" t="n">
        <v>4</v>
      </c>
      <c r="BM6" s="16"/>
      <c r="BN6" s="16"/>
      <c r="BO6" s="16" t="n">
        <v>4</v>
      </c>
      <c r="BP6" s="16" t="n">
        <v>4</v>
      </c>
      <c r="BQ6" s="16" t="n">
        <v>4</v>
      </c>
      <c r="BR6" s="16" t="n">
        <v>4</v>
      </c>
      <c r="BS6" s="16" t="n">
        <v>6</v>
      </c>
      <c r="BT6" s="16"/>
      <c r="BU6" s="16"/>
      <c r="BV6" s="40" t="n">
        <f aca="false">SUM(BI6:BU6)</f>
        <v>30</v>
      </c>
    </row>
    <row r="7" customFormat="false" ht="18" hidden="false" customHeight="true" outlineLevel="0" collapsed="false">
      <c r="A7" s="14" t="n">
        <v>4</v>
      </c>
      <c r="B7" s="16" t="n">
        <v>2</v>
      </c>
      <c r="C7" s="16" t="n">
        <v>5</v>
      </c>
      <c r="D7" s="16" t="n">
        <v>5</v>
      </c>
      <c r="E7" s="16" t="n">
        <v>5</v>
      </c>
      <c r="F7" s="16" t="n">
        <v>5</v>
      </c>
      <c r="G7" s="16"/>
      <c r="H7" s="28" t="n">
        <v>2</v>
      </c>
      <c r="I7" s="28" t="n">
        <v>6</v>
      </c>
      <c r="J7" s="28"/>
      <c r="K7" s="28"/>
      <c r="L7" s="40" t="n">
        <f aca="false">SUM(B7:K7)</f>
        <v>30</v>
      </c>
      <c r="M7" s="16" t="n">
        <v>2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3</v>
      </c>
      <c r="S7" s="16" t="n">
        <v>2</v>
      </c>
      <c r="T7" s="16"/>
      <c r="U7" s="28" t="n">
        <f aca="false">SUM(M7:T7)</f>
        <v>23</v>
      </c>
      <c r="V7" s="15" t="n">
        <v>2</v>
      </c>
      <c r="W7" s="16" t="n">
        <v>2</v>
      </c>
      <c r="X7" s="16" t="n">
        <v>2</v>
      </c>
      <c r="Y7" s="16"/>
      <c r="Z7" s="16" t="n">
        <v>2</v>
      </c>
      <c r="AA7" s="16" t="n">
        <v>4</v>
      </c>
      <c r="AB7" s="16" t="n">
        <v>6</v>
      </c>
      <c r="AC7" s="16" t="n">
        <v>4</v>
      </c>
      <c r="AD7" s="16" t="n">
        <v>4</v>
      </c>
      <c r="AE7" s="16"/>
      <c r="AF7" s="16"/>
      <c r="AG7" s="40" t="n">
        <f aca="false">SUM(V7:AF7)</f>
        <v>26</v>
      </c>
      <c r="AH7" s="15" t="n">
        <v>2</v>
      </c>
      <c r="AI7" s="16" t="n">
        <v>2</v>
      </c>
      <c r="AJ7" s="16" t="n">
        <v>2</v>
      </c>
      <c r="AK7" s="16"/>
      <c r="AL7" s="16" t="n">
        <v>2</v>
      </c>
      <c r="AM7" s="16" t="n">
        <v>4</v>
      </c>
      <c r="AN7" s="16" t="n">
        <v>4</v>
      </c>
      <c r="AO7" s="16" t="n">
        <v>2</v>
      </c>
      <c r="AP7" s="16" t="n">
        <v>2</v>
      </c>
      <c r="AQ7" s="16" t="n">
        <v>3</v>
      </c>
      <c r="AR7" s="16" t="n">
        <v>2</v>
      </c>
      <c r="AS7" s="28"/>
      <c r="AT7" s="40" t="n">
        <f aca="false">SUM(AH7:AS7)</f>
        <v>25</v>
      </c>
      <c r="AU7" s="18" t="n">
        <v>2</v>
      </c>
      <c r="AV7" s="16"/>
      <c r="AW7" s="49"/>
      <c r="AX7" s="28" t="n">
        <v>2</v>
      </c>
      <c r="AY7" s="28" t="n">
        <v>2</v>
      </c>
      <c r="AZ7" s="28" t="n">
        <v>4</v>
      </c>
      <c r="BA7" s="28" t="n">
        <v>6</v>
      </c>
      <c r="BB7" s="28" t="n">
        <v>4</v>
      </c>
      <c r="BC7" s="28" t="n">
        <v>4</v>
      </c>
      <c r="BD7" s="16" t="n">
        <v>2</v>
      </c>
      <c r="BE7" s="16"/>
      <c r="BF7" s="28" t="n">
        <v>2</v>
      </c>
      <c r="BG7" s="28" t="n">
        <v>2</v>
      </c>
      <c r="BH7" s="40" t="n">
        <f aca="false">SUM(AU7:BG7)</f>
        <v>30</v>
      </c>
      <c r="BI7" s="15" t="n">
        <v>2</v>
      </c>
      <c r="BJ7" s="18"/>
      <c r="BK7" s="18" t="n">
        <v>2</v>
      </c>
      <c r="BL7" s="16" t="n">
        <v>4</v>
      </c>
      <c r="BM7" s="16"/>
      <c r="BN7" s="16"/>
      <c r="BO7" s="16" t="n">
        <v>4</v>
      </c>
      <c r="BP7" s="16" t="n">
        <v>4</v>
      </c>
      <c r="BQ7" s="16" t="n">
        <v>4</v>
      </c>
      <c r="BR7" s="16" t="n">
        <v>4</v>
      </c>
      <c r="BS7" s="16" t="n">
        <v>6</v>
      </c>
      <c r="BT7" s="16"/>
      <c r="BU7" s="16"/>
      <c r="BV7" s="40" t="n">
        <f aca="false">SUM(BI7:BU7)</f>
        <v>30</v>
      </c>
    </row>
    <row r="8" customFormat="false" ht="18" hidden="false" customHeight="true" outlineLevel="0" collapsed="false">
      <c r="A8" s="14" t="n">
        <v>5</v>
      </c>
      <c r="B8" s="16" t="n">
        <v>2</v>
      </c>
      <c r="C8" s="16" t="n">
        <v>5</v>
      </c>
      <c r="D8" s="16" t="n">
        <v>5</v>
      </c>
      <c r="E8" s="16" t="n">
        <v>5</v>
      </c>
      <c r="F8" s="16" t="n">
        <v>5</v>
      </c>
      <c r="G8" s="16"/>
      <c r="H8" s="28" t="n">
        <v>2</v>
      </c>
      <c r="I8" s="28" t="n">
        <v>6</v>
      </c>
      <c r="J8" s="28"/>
      <c r="K8" s="28"/>
      <c r="L8" s="40" t="n">
        <f aca="false">SUM(B8:K8)</f>
        <v>30</v>
      </c>
      <c r="M8" s="16" t="n">
        <v>2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3</v>
      </c>
      <c r="S8" s="16" t="n">
        <v>2</v>
      </c>
      <c r="T8" s="16"/>
      <c r="U8" s="28" t="n">
        <f aca="false">SUM(M8:T8)</f>
        <v>23</v>
      </c>
      <c r="V8" s="15" t="n">
        <v>2</v>
      </c>
      <c r="W8" s="16" t="n">
        <v>2</v>
      </c>
      <c r="X8" s="16" t="n">
        <v>2</v>
      </c>
      <c r="Y8" s="16" t="n">
        <v>2</v>
      </c>
      <c r="Z8" s="16"/>
      <c r="AA8" s="16" t="n">
        <v>4</v>
      </c>
      <c r="AB8" s="16" t="n">
        <v>6</v>
      </c>
      <c r="AC8" s="16" t="n">
        <v>4</v>
      </c>
      <c r="AD8" s="16" t="n">
        <v>4</v>
      </c>
      <c r="AE8" s="16"/>
      <c r="AF8" s="16"/>
      <c r="AG8" s="40" t="n">
        <f aca="false">SUM(V8:AF8)</f>
        <v>26</v>
      </c>
      <c r="AH8" s="15" t="n">
        <v>2</v>
      </c>
      <c r="AI8" s="16" t="n">
        <v>2</v>
      </c>
      <c r="AJ8" s="16" t="n">
        <v>2</v>
      </c>
      <c r="AK8" s="16" t="n">
        <v>2</v>
      </c>
      <c r="AL8" s="16"/>
      <c r="AM8" s="16" t="n">
        <v>4</v>
      </c>
      <c r="AN8" s="16" t="n">
        <v>4</v>
      </c>
      <c r="AO8" s="16" t="n">
        <v>2</v>
      </c>
      <c r="AP8" s="16" t="n">
        <v>2</v>
      </c>
      <c r="AQ8" s="16" t="n">
        <v>3</v>
      </c>
      <c r="AR8" s="16" t="n">
        <v>2</v>
      </c>
      <c r="AS8" s="28"/>
      <c r="AT8" s="40" t="n">
        <f aca="false">SUM(AH8:AS8)</f>
        <v>25</v>
      </c>
      <c r="AU8" s="18" t="n">
        <v>2</v>
      </c>
      <c r="AV8" s="16"/>
      <c r="AW8" s="49"/>
      <c r="AX8" s="28" t="n">
        <v>2</v>
      </c>
      <c r="AY8" s="28" t="n">
        <v>2</v>
      </c>
      <c r="AZ8" s="28" t="n">
        <v>4</v>
      </c>
      <c r="BA8" s="28" t="n">
        <v>6</v>
      </c>
      <c r="BB8" s="28" t="n">
        <v>4</v>
      </c>
      <c r="BC8" s="28" t="n">
        <v>4</v>
      </c>
      <c r="BD8" s="16" t="n">
        <v>2</v>
      </c>
      <c r="BE8" s="16"/>
      <c r="BF8" s="28" t="n">
        <v>2</v>
      </c>
      <c r="BG8" s="28" t="n">
        <v>2</v>
      </c>
      <c r="BH8" s="40" t="n">
        <f aca="false">SUM(AU8:BG8)</f>
        <v>30</v>
      </c>
      <c r="BI8" s="15" t="n">
        <v>2</v>
      </c>
      <c r="BJ8" s="18"/>
      <c r="BK8" s="18" t="n">
        <v>2</v>
      </c>
      <c r="BL8" s="16" t="n">
        <v>4</v>
      </c>
      <c r="BM8" s="16"/>
      <c r="BN8" s="16"/>
      <c r="BO8" s="16" t="n">
        <v>4</v>
      </c>
      <c r="BP8" s="16" t="n">
        <v>4</v>
      </c>
      <c r="BQ8" s="16" t="n">
        <v>4</v>
      </c>
      <c r="BR8" s="16" t="n">
        <v>4</v>
      </c>
      <c r="BS8" s="16" t="n">
        <v>6</v>
      </c>
      <c r="BT8" s="16"/>
      <c r="BU8" s="16"/>
      <c r="BV8" s="40" t="n">
        <f aca="false">SUM(BI8:BU8)</f>
        <v>30</v>
      </c>
    </row>
    <row r="9" customFormat="false" ht="18" hidden="false" customHeight="true" outlineLevel="0" collapsed="false">
      <c r="A9" s="14" t="n">
        <v>6</v>
      </c>
      <c r="B9" s="16" t="n">
        <v>2</v>
      </c>
      <c r="C9" s="16" t="n">
        <v>5</v>
      </c>
      <c r="D9" s="16" t="n">
        <v>5</v>
      </c>
      <c r="E9" s="16" t="n">
        <v>5</v>
      </c>
      <c r="F9" s="16" t="n">
        <v>5</v>
      </c>
      <c r="G9" s="16"/>
      <c r="H9" s="28" t="n">
        <v>2</v>
      </c>
      <c r="I9" s="28" t="n">
        <v>6</v>
      </c>
      <c r="J9" s="28"/>
      <c r="K9" s="28"/>
      <c r="L9" s="40" t="n">
        <f aca="false">SUM(B9:K9)</f>
        <v>30</v>
      </c>
      <c r="M9" s="16" t="n">
        <v>2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3</v>
      </c>
      <c r="S9" s="16" t="n">
        <v>2</v>
      </c>
      <c r="T9" s="16"/>
      <c r="U9" s="28" t="n">
        <f aca="false">SUM(M9:T9)</f>
        <v>23</v>
      </c>
      <c r="V9" s="15" t="n">
        <v>2</v>
      </c>
      <c r="W9" s="16" t="n">
        <v>2</v>
      </c>
      <c r="X9" s="16" t="n">
        <v>2</v>
      </c>
      <c r="Y9" s="16" t="n">
        <v>2</v>
      </c>
      <c r="Z9" s="16"/>
      <c r="AA9" s="16" t="n">
        <v>4</v>
      </c>
      <c r="AB9" s="16" t="n">
        <v>6</v>
      </c>
      <c r="AC9" s="16" t="n">
        <v>4</v>
      </c>
      <c r="AD9" s="16" t="n">
        <v>4</v>
      </c>
      <c r="AE9" s="16"/>
      <c r="AF9" s="16"/>
      <c r="AG9" s="40" t="n">
        <f aca="false">SUM(V9:AF9)</f>
        <v>26</v>
      </c>
      <c r="AH9" s="15" t="n">
        <v>2</v>
      </c>
      <c r="AI9" s="16" t="n">
        <v>2</v>
      </c>
      <c r="AJ9" s="16" t="n">
        <v>2</v>
      </c>
      <c r="AK9" s="16" t="n">
        <v>2</v>
      </c>
      <c r="AL9" s="16"/>
      <c r="AM9" s="16" t="n">
        <v>4</v>
      </c>
      <c r="AN9" s="16" t="n">
        <v>4</v>
      </c>
      <c r="AO9" s="16" t="n">
        <v>2</v>
      </c>
      <c r="AP9" s="16" t="n">
        <v>2</v>
      </c>
      <c r="AQ9" s="16" t="n">
        <v>3</v>
      </c>
      <c r="AR9" s="16" t="n">
        <v>2</v>
      </c>
      <c r="AS9" s="28"/>
      <c r="AT9" s="40" t="n">
        <f aca="false">SUM(AH9:AS9)</f>
        <v>25</v>
      </c>
      <c r="AU9" s="18" t="n">
        <v>2</v>
      </c>
      <c r="AV9" s="16"/>
      <c r="AW9" s="49"/>
      <c r="AX9" s="28" t="n">
        <v>2</v>
      </c>
      <c r="AY9" s="28" t="n">
        <v>2</v>
      </c>
      <c r="AZ9" s="28" t="n">
        <v>4</v>
      </c>
      <c r="BA9" s="28" t="n">
        <v>6</v>
      </c>
      <c r="BB9" s="28" t="n">
        <v>4</v>
      </c>
      <c r="BC9" s="28" t="n">
        <v>4</v>
      </c>
      <c r="BD9" s="16" t="n">
        <v>2</v>
      </c>
      <c r="BE9" s="16"/>
      <c r="BF9" s="28" t="n">
        <v>2</v>
      </c>
      <c r="BG9" s="28" t="n">
        <v>2</v>
      </c>
      <c r="BH9" s="40" t="n">
        <f aca="false">SUM(AU9:BG9)</f>
        <v>30</v>
      </c>
      <c r="BI9" s="15" t="n">
        <v>2</v>
      </c>
      <c r="BJ9" s="18"/>
      <c r="BK9" s="18" t="n">
        <v>2</v>
      </c>
      <c r="BL9" s="16" t="n">
        <v>4</v>
      </c>
      <c r="BM9" s="16"/>
      <c r="BN9" s="16"/>
      <c r="BO9" s="16" t="n">
        <v>4</v>
      </c>
      <c r="BP9" s="16" t="n">
        <v>4</v>
      </c>
      <c r="BQ9" s="16" t="n">
        <v>4</v>
      </c>
      <c r="BR9" s="16" t="n">
        <v>4</v>
      </c>
      <c r="BS9" s="16" t="n">
        <v>6</v>
      </c>
      <c r="BT9" s="16"/>
      <c r="BU9" s="16"/>
      <c r="BV9" s="40" t="n">
        <f aca="false">SUM(BI9:BU9)</f>
        <v>30</v>
      </c>
    </row>
    <row r="10" customFormat="false" ht="18" hidden="false" customHeight="true" outlineLevel="0" collapsed="false">
      <c r="A10" s="14" t="n">
        <v>7</v>
      </c>
      <c r="B10" s="16" t="n">
        <v>2</v>
      </c>
      <c r="C10" s="16" t="n">
        <v>2</v>
      </c>
      <c r="D10" s="16" t="n">
        <v>2</v>
      </c>
      <c r="E10" s="16" t="n">
        <v>2</v>
      </c>
      <c r="F10" s="16" t="n">
        <v>2</v>
      </c>
      <c r="G10" s="16"/>
      <c r="H10" s="28" t="n">
        <v>2</v>
      </c>
      <c r="I10" s="28" t="n">
        <v>6</v>
      </c>
      <c r="J10" s="28" t="n">
        <v>6</v>
      </c>
      <c r="K10" s="28"/>
      <c r="L10" s="40" t="n">
        <f aca="false">SUM(B10:K10)</f>
        <v>24</v>
      </c>
      <c r="M10" s="16" t="n">
        <v>2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3</v>
      </c>
      <c r="S10" s="16" t="n">
        <v>2</v>
      </c>
      <c r="T10" s="16"/>
      <c r="U10" s="28" t="n">
        <f aca="false">SUM(M10:T10)</f>
        <v>23</v>
      </c>
      <c r="V10" s="15" t="n">
        <v>2</v>
      </c>
      <c r="W10" s="16" t="n">
        <v>2</v>
      </c>
      <c r="X10" s="16" t="n">
        <v>2</v>
      </c>
      <c r="Y10" s="16" t="n">
        <v>2</v>
      </c>
      <c r="Z10" s="16"/>
      <c r="AA10" s="16" t="n">
        <v>4</v>
      </c>
      <c r="AB10" s="16" t="n">
        <v>6</v>
      </c>
      <c r="AC10" s="16" t="n">
        <v>4</v>
      </c>
      <c r="AD10" s="16" t="n">
        <v>4</v>
      </c>
      <c r="AE10" s="16"/>
      <c r="AF10" s="16"/>
      <c r="AG10" s="40" t="n">
        <f aca="false">SUM(V10:AF10)</f>
        <v>26</v>
      </c>
      <c r="AH10" s="15" t="n">
        <v>2</v>
      </c>
      <c r="AI10" s="16" t="n">
        <v>2</v>
      </c>
      <c r="AJ10" s="16" t="n">
        <v>2</v>
      </c>
      <c r="AK10" s="16" t="n">
        <v>2</v>
      </c>
      <c r="AL10" s="16"/>
      <c r="AM10" s="16" t="n">
        <v>4</v>
      </c>
      <c r="AN10" s="16" t="n">
        <v>4</v>
      </c>
      <c r="AO10" s="16" t="n">
        <v>2</v>
      </c>
      <c r="AP10" s="16" t="n">
        <v>2</v>
      </c>
      <c r="AQ10" s="16" t="n">
        <v>3</v>
      </c>
      <c r="AR10" s="16" t="n">
        <v>2</v>
      </c>
      <c r="AS10" s="28"/>
      <c r="AT10" s="40" t="n">
        <f aca="false">SUM(AH10:AS10)</f>
        <v>25</v>
      </c>
      <c r="AU10" s="18" t="n">
        <v>2</v>
      </c>
      <c r="AV10" s="16"/>
      <c r="AW10" s="49"/>
      <c r="AX10" s="28" t="n">
        <v>2</v>
      </c>
      <c r="AY10" s="28" t="n">
        <v>2</v>
      </c>
      <c r="AZ10" s="28"/>
      <c r="BA10" s="28" t="n">
        <v>6</v>
      </c>
      <c r="BB10" s="28" t="n">
        <v>4</v>
      </c>
      <c r="BC10" s="28" t="n">
        <v>4</v>
      </c>
      <c r="BD10" s="16" t="n">
        <v>2</v>
      </c>
      <c r="BE10" s="26"/>
      <c r="BF10" s="28" t="n">
        <v>2</v>
      </c>
      <c r="BG10" s="28" t="n">
        <v>2</v>
      </c>
      <c r="BH10" s="40" t="n">
        <f aca="false">SUM(AU10:BG10)</f>
        <v>26</v>
      </c>
      <c r="BI10" s="15" t="n">
        <v>2</v>
      </c>
      <c r="BJ10" s="18"/>
      <c r="BK10" s="18" t="n">
        <v>2</v>
      </c>
      <c r="BL10" s="16" t="n">
        <v>4</v>
      </c>
      <c r="BM10" s="16"/>
      <c r="BN10" s="16"/>
      <c r="BO10" s="16" t="n">
        <v>4</v>
      </c>
      <c r="BP10" s="16" t="n">
        <v>4</v>
      </c>
      <c r="BQ10" s="16" t="n">
        <v>4</v>
      </c>
      <c r="BR10" s="16" t="n">
        <v>4</v>
      </c>
      <c r="BS10" s="16" t="n">
        <v>6</v>
      </c>
      <c r="BT10" s="16" t="n">
        <v>3</v>
      </c>
      <c r="BU10" s="16"/>
      <c r="BV10" s="40" t="n">
        <f aca="false">SUM(BI10:BU10)</f>
        <v>33</v>
      </c>
    </row>
    <row r="11" customFormat="false" ht="18" hidden="false" customHeight="true" outlineLevel="0" collapsed="false">
      <c r="A11" s="14" t="n">
        <v>8</v>
      </c>
      <c r="B11" s="16" t="n">
        <v>2</v>
      </c>
      <c r="C11" s="16" t="n">
        <v>2</v>
      </c>
      <c r="D11" s="16" t="n">
        <v>2</v>
      </c>
      <c r="E11" s="16" t="n">
        <v>2</v>
      </c>
      <c r="F11" s="16" t="n">
        <v>2</v>
      </c>
      <c r="G11" s="16"/>
      <c r="H11" s="28" t="n">
        <v>2</v>
      </c>
      <c r="I11" s="28" t="n">
        <v>6</v>
      </c>
      <c r="J11" s="28" t="n">
        <v>6</v>
      </c>
      <c r="K11" s="28"/>
      <c r="L11" s="40" t="n">
        <f aca="false">SUM(B11:K11)</f>
        <v>24</v>
      </c>
      <c r="M11" s="16" t="n">
        <v>2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3</v>
      </c>
      <c r="S11" s="16" t="n">
        <v>2</v>
      </c>
      <c r="T11" s="16"/>
      <c r="U11" s="28" t="n">
        <f aca="false">SUM(M11:T11)</f>
        <v>23</v>
      </c>
      <c r="V11" s="15" t="n">
        <v>2</v>
      </c>
      <c r="W11" s="16" t="n">
        <v>2</v>
      </c>
      <c r="X11" s="16" t="n">
        <v>2</v>
      </c>
      <c r="Y11" s="16" t="n">
        <v>2</v>
      </c>
      <c r="Z11" s="16"/>
      <c r="AA11" s="16" t="n">
        <v>4</v>
      </c>
      <c r="AB11" s="16" t="n">
        <v>6</v>
      </c>
      <c r="AC11" s="16" t="n">
        <v>4</v>
      </c>
      <c r="AD11" s="16" t="n">
        <v>4</v>
      </c>
      <c r="AE11" s="16"/>
      <c r="AF11" s="16"/>
      <c r="AG11" s="40" t="n">
        <f aca="false">SUM(V11:AF11)</f>
        <v>26</v>
      </c>
      <c r="AH11" s="15" t="n">
        <v>2</v>
      </c>
      <c r="AI11" s="16" t="n">
        <v>2</v>
      </c>
      <c r="AJ11" s="16" t="n">
        <v>2</v>
      </c>
      <c r="AK11" s="16" t="n">
        <v>2</v>
      </c>
      <c r="AL11" s="16"/>
      <c r="AM11" s="16" t="n">
        <v>4</v>
      </c>
      <c r="AN11" s="16" t="n">
        <v>4</v>
      </c>
      <c r="AO11" s="16" t="n">
        <v>2</v>
      </c>
      <c r="AP11" s="16" t="n">
        <v>2</v>
      </c>
      <c r="AQ11" s="16" t="n">
        <v>3</v>
      </c>
      <c r="AR11" s="16" t="n">
        <v>2</v>
      </c>
      <c r="AS11" s="28"/>
      <c r="AT11" s="40" t="n">
        <f aca="false">SUM(AH11:AS11)</f>
        <v>25</v>
      </c>
      <c r="AU11" s="18" t="n">
        <v>2</v>
      </c>
      <c r="AV11" s="16"/>
      <c r="AW11" s="49" t="n">
        <v>2</v>
      </c>
      <c r="AX11" s="28" t="n">
        <v>2</v>
      </c>
      <c r="AY11" s="28" t="n">
        <v>2</v>
      </c>
      <c r="AZ11" s="28"/>
      <c r="BA11" s="28" t="n">
        <v>6</v>
      </c>
      <c r="BB11" s="28" t="n">
        <v>4</v>
      </c>
      <c r="BC11" s="28" t="n">
        <v>4</v>
      </c>
      <c r="BD11" s="16" t="n">
        <v>2</v>
      </c>
      <c r="BE11" s="26"/>
      <c r="BF11" s="28" t="n">
        <v>2</v>
      </c>
      <c r="BG11" s="28" t="n">
        <v>2</v>
      </c>
      <c r="BH11" s="40" t="n">
        <f aca="false">SUM(AU11:BG11)</f>
        <v>28</v>
      </c>
      <c r="BI11" s="15" t="n">
        <v>2</v>
      </c>
      <c r="BJ11" s="18"/>
      <c r="BK11" s="18" t="n">
        <v>2</v>
      </c>
      <c r="BL11" s="16" t="n">
        <v>4</v>
      </c>
      <c r="BM11" s="16"/>
      <c r="BN11" s="16" t="n">
        <v>2</v>
      </c>
      <c r="BO11" s="16"/>
      <c r="BP11" s="16" t="n">
        <v>4</v>
      </c>
      <c r="BQ11" s="16" t="n">
        <v>4</v>
      </c>
      <c r="BR11" s="16" t="n">
        <v>4</v>
      </c>
      <c r="BS11" s="16" t="n">
        <v>6</v>
      </c>
      <c r="BT11" s="16" t="n">
        <v>3</v>
      </c>
      <c r="BU11" s="16"/>
      <c r="BV11" s="40" t="n">
        <f aca="false">SUM(BI11:BU11)</f>
        <v>31</v>
      </c>
    </row>
    <row r="12" customFormat="false" ht="18" hidden="false" customHeight="true" outlineLevel="0" collapsed="false">
      <c r="A12" s="14" t="n">
        <v>9</v>
      </c>
      <c r="B12" s="16" t="n">
        <v>2</v>
      </c>
      <c r="C12" s="16" t="n">
        <v>2</v>
      </c>
      <c r="D12" s="16" t="n">
        <v>2</v>
      </c>
      <c r="E12" s="16" t="n">
        <v>2</v>
      </c>
      <c r="F12" s="16" t="n">
        <v>2</v>
      </c>
      <c r="G12" s="16"/>
      <c r="H12" s="28" t="n">
        <v>2</v>
      </c>
      <c r="I12" s="28" t="n">
        <v>6</v>
      </c>
      <c r="J12" s="28" t="n">
        <v>6</v>
      </c>
      <c r="K12" s="28"/>
      <c r="L12" s="40" t="n">
        <f aca="false">SUM(B12:K12)</f>
        <v>24</v>
      </c>
      <c r="M12" s="16" t="n">
        <v>2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3</v>
      </c>
      <c r="S12" s="16" t="n">
        <v>2</v>
      </c>
      <c r="T12" s="16"/>
      <c r="U12" s="28" t="n">
        <f aca="false">SUM(M12:T12)</f>
        <v>23</v>
      </c>
      <c r="V12" s="60" t="s">
        <v>386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15" t="n">
        <v>2</v>
      </c>
      <c r="AI12" s="16" t="n">
        <v>2</v>
      </c>
      <c r="AJ12" s="16" t="n">
        <v>2</v>
      </c>
      <c r="AK12" s="16"/>
      <c r="AL12" s="16"/>
      <c r="AM12" s="16" t="n">
        <v>4</v>
      </c>
      <c r="AN12" s="16" t="n">
        <v>4</v>
      </c>
      <c r="AO12" s="16" t="n">
        <v>2</v>
      </c>
      <c r="AP12" s="16" t="n">
        <v>2</v>
      </c>
      <c r="AQ12" s="16" t="n">
        <v>3</v>
      </c>
      <c r="AR12" s="16" t="n">
        <v>2</v>
      </c>
      <c r="AS12" s="28"/>
      <c r="AT12" s="40" t="n">
        <f aca="false">SUM(AH12:AS12)</f>
        <v>23</v>
      </c>
      <c r="AU12" s="18" t="n">
        <v>2</v>
      </c>
      <c r="AV12" s="16"/>
      <c r="AW12" s="49" t="n">
        <v>2</v>
      </c>
      <c r="AX12" s="28" t="n">
        <v>2</v>
      </c>
      <c r="AY12" s="28" t="n">
        <v>2</v>
      </c>
      <c r="AZ12" s="28"/>
      <c r="BA12" s="28" t="n">
        <v>6</v>
      </c>
      <c r="BB12" s="28" t="n">
        <v>4</v>
      </c>
      <c r="BC12" s="28" t="n">
        <v>4</v>
      </c>
      <c r="BD12" s="16" t="n">
        <v>2</v>
      </c>
      <c r="BE12" s="26"/>
      <c r="BF12" s="28" t="n">
        <v>2</v>
      </c>
      <c r="BG12" s="28" t="n">
        <v>2</v>
      </c>
      <c r="BH12" s="40" t="n">
        <f aca="false">SUM(AU12:BG12)</f>
        <v>28</v>
      </c>
      <c r="BI12" s="15" t="n">
        <v>2</v>
      </c>
      <c r="BJ12" s="18"/>
      <c r="BK12" s="18" t="n">
        <v>2</v>
      </c>
      <c r="BL12" s="16" t="n">
        <v>4</v>
      </c>
      <c r="BM12" s="16"/>
      <c r="BN12" s="16" t="n">
        <v>2</v>
      </c>
      <c r="BO12" s="16"/>
      <c r="BP12" s="16" t="n">
        <v>4</v>
      </c>
      <c r="BQ12" s="16" t="n">
        <v>4</v>
      </c>
      <c r="BR12" s="16" t="n">
        <v>4</v>
      </c>
      <c r="BS12" s="16" t="n">
        <v>6</v>
      </c>
      <c r="BT12" s="16" t="n">
        <v>3</v>
      </c>
      <c r="BU12" s="16"/>
      <c r="BV12" s="40" t="n">
        <f aca="false">SUM(BI12:BU12)</f>
        <v>31</v>
      </c>
    </row>
    <row r="13" customFormat="false" ht="18" hidden="false" customHeight="true" outlineLevel="0" collapsed="false">
      <c r="A13" s="14" t="n">
        <v>10</v>
      </c>
      <c r="B13" s="16"/>
      <c r="C13" s="16" t="n">
        <v>2</v>
      </c>
      <c r="D13" s="16" t="n">
        <v>2</v>
      </c>
      <c r="E13" s="16" t="n">
        <v>2</v>
      </c>
      <c r="F13" s="16" t="n">
        <v>2</v>
      </c>
      <c r="G13" s="16" t="n">
        <v>2</v>
      </c>
      <c r="H13" s="28" t="n">
        <v>2</v>
      </c>
      <c r="I13" s="28" t="n">
        <v>6</v>
      </c>
      <c r="J13" s="28" t="n">
        <v>4</v>
      </c>
      <c r="K13" s="28" t="n">
        <v>6</v>
      </c>
      <c r="L13" s="40" t="n">
        <f aca="false">SUM(B13:K13)</f>
        <v>28</v>
      </c>
      <c r="M13" s="16"/>
      <c r="N13" s="16" t="n">
        <v>4</v>
      </c>
      <c r="O13" s="16" t="n">
        <v>4</v>
      </c>
      <c r="P13" s="16" t="n">
        <v>4</v>
      </c>
      <c r="Q13" s="16" t="n">
        <v>2</v>
      </c>
      <c r="R13" s="16" t="n">
        <v>3</v>
      </c>
      <c r="S13" s="16" t="n">
        <v>4</v>
      </c>
      <c r="T13" s="16" t="n">
        <v>2</v>
      </c>
      <c r="U13" s="28" t="n">
        <f aca="false">SUM(M13:T13)</f>
        <v>23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15" t="n">
        <v>2</v>
      </c>
      <c r="AI13" s="16" t="n">
        <v>2</v>
      </c>
      <c r="AJ13" s="16" t="n">
        <v>2</v>
      </c>
      <c r="AK13" s="16"/>
      <c r="AL13" s="16"/>
      <c r="AM13" s="16" t="n">
        <v>4</v>
      </c>
      <c r="AN13" s="16" t="n">
        <v>4</v>
      </c>
      <c r="AO13" s="16" t="n">
        <v>2</v>
      </c>
      <c r="AP13" s="16" t="n">
        <v>2</v>
      </c>
      <c r="AQ13" s="16" t="n">
        <v>3</v>
      </c>
      <c r="AR13" s="16" t="n">
        <v>2</v>
      </c>
      <c r="AS13" s="28" t="n">
        <v>2</v>
      </c>
      <c r="AT13" s="40" t="n">
        <f aca="false">SUM(AH13:AS13)</f>
        <v>25</v>
      </c>
      <c r="AU13" s="18" t="n">
        <v>2</v>
      </c>
      <c r="AV13" s="16" t="n">
        <v>2</v>
      </c>
      <c r="AW13" s="49"/>
      <c r="AX13" s="28" t="n">
        <v>2</v>
      </c>
      <c r="AY13" s="28" t="n">
        <v>2</v>
      </c>
      <c r="AZ13" s="28"/>
      <c r="BA13" s="28"/>
      <c r="BB13" s="28" t="n">
        <v>4</v>
      </c>
      <c r="BC13" s="28" t="n">
        <v>4</v>
      </c>
      <c r="BD13" s="16" t="n">
        <v>4</v>
      </c>
      <c r="BE13" s="26" t="n">
        <v>6</v>
      </c>
      <c r="BF13" s="28" t="n">
        <v>2</v>
      </c>
      <c r="BG13" s="28" t="n">
        <v>2</v>
      </c>
      <c r="BH13" s="40" t="n">
        <f aca="false">SUM(AU13:BG13)</f>
        <v>30</v>
      </c>
      <c r="BI13" s="15" t="n">
        <v>2</v>
      </c>
      <c r="BJ13" s="18" t="n">
        <v>2</v>
      </c>
      <c r="BK13" s="18" t="n">
        <v>2</v>
      </c>
      <c r="BL13" s="16" t="n">
        <v>4</v>
      </c>
      <c r="BM13" s="16" t="n">
        <v>2</v>
      </c>
      <c r="BN13" s="16"/>
      <c r="BO13" s="16"/>
      <c r="BP13" s="16"/>
      <c r="BQ13" s="16"/>
      <c r="BR13" s="16" t="n">
        <v>4</v>
      </c>
      <c r="BS13" s="16" t="n">
        <v>6</v>
      </c>
      <c r="BT13" s="16"/>
      <c r="BU13" s="16" t="n">
        <v>6</v>
      </c>
      <c r="BV13" s="40" t="n">
        <f aca="false">SUM(BI13:BU13)</f>
        <v>28</v>
      </c>
    </row>
    <row r="14" customFormat="false" ht="18" hidden="false" customHeight="true" outlineLevel="0" collapsed="false">
      <c r="A14" s="14" t="n">
        <v>11</v>
      </c>
      <c r="B14" s="16"/>
      <c r="C14" s="16" t="n">
        <v>2</v>
      </c>
      <c r="D14" s="16" t="n">
        <v>2</v>
      </c>
      <c r="E14" s="16" t="n">
        <v>2</v>
      </c>
      <c r="F14" s="16" t="n">
        <v>2</v>
      </c>
      <c r="G14" s="16" t="n">
        <v>2</v>
      </c>
      <c r="H14" s="28" t="n">
        <v>2</v>
      </c>
      <c r="I14" s="28" t="n">
        <v>6</v>
      </c>
      <c r="J14" s="28" t="n">
        <v>4</v>
      </c>
      <c r="K14" s="28" t="n">
        <v>6</v>
      </c>
      <c r="L14" s="40" t="n">
        <f aca="false">SUM(B14:K14)</f>
        <v>28</v>
      </c>
      <c r="M14" s="16"/>
      <c r="N14" s="16" t="n">
        <v>4</v>
      </c>
      <c r="O14" s="16" t="n">
        <v>4</v>
      </c>
      <c r="P14" s="16" t="n">
        <v>4</v>
      </c>
      <c r="Q14" s="16" t="n">
        <v>2</v>
      </c>
      <c r="R14" s="16" t="n">
        <v>3</v>
      </c>
      <c r="S14" s="16" t="n">
        <v>4</v>
      </c>
      <c r="T14" s="16" t="n">
        <v>2</v>
      </c>
      <c r="U14" s="28" t="n">
        <f aca="false">SUM(M14:T14)</f>
        <v>23</v>
      </c>
      <c r="V14" s="15" t="n">
        <v>2</v>
      </c>
      <c r="W14" s="16" t="n">
        <v>2</v>
      </c>
      <c r="X14" s="16" t="n">
        <v>2</v>
      </c>
      <c r="Y14" s="16"/>
      <c r="Z14" s="16"/>
      <c r="AA14" s="16"/>
      <c r="AB14" s="16" t="n">
        <v>6</v>
      </c>
      <c r="AC14" s="16" t="n">
        <v>4</v>
      </c>
      <c r="AD14" s="16" t="n">
        <v>4</v>
      </c>
      <c r="AE14" s="16" t="n">
        <v>4</v>
      </c>
      <c r="AF14" s="16" t="n">
        <v>2</v>
      </c>
      <c r="AG14" s="40" t="n">
        <f aca="false">SUM(V14:AF14)</f>
        <v>26</v>
      </c>
      <c r="AH14" s="18" t="n">
        <v>2</v>
      </c>
      <c r="AI14" s="16" t="n">
        <v>2</v>
      </c>
      <c r="AJ14" s="16" t="n">
        <v>2</v>
      </c>
      <c r="AK14" s="16"/>
      <c r="AL14" s="16"/>
      <c r="AM14" s="16" t="n">
        <v>4</v>
      </c>
      <c r="AN14" s="16" t="n">
        <v>4</v>
      </c>
      <c r="AO14" s="16" t="n">
        <v>2</v>
      </c>
      <c r="AP14" s="16" t="n">
        <v>2</v>
      </c>
      <c r="AQ14" s="16" t="n">
        <v>3</v>
      </c>
      <c r="AR14" s="16" t="n">
        <v>2</v>
      </c>
      <c r="AS14" s="28" t="n">
        <v>2</v>
      </c>
      <c r="AT14" s="40" t="n">
        <f aca="false">SUM(AH14:AS14)</f>
        <v>25</v>
      </c>
      <c r="AU14" s="18" t="n">
        <v>2</v>
      </c>
      <c r="AV14" s="16" t="n">
        <v>2</v>
      </c>
      <c r="AW14" s="49"/>
      <c r="AX14" s="28" t="n">
        <v>2</v>
      </c>
      <c r="AY14" s="28" t="n">
        <v>2</v>
      </c>
      <c r="AZ14" s="26"/>
      <c r="BA14" s="28"/>
      <c r="BB14" s="28" t="n">
        <v>4</v>
      </c>
      <c r="BC14" s="28" t="n">
        <v>4</v>
      </c>
      <c r="BD14" s="16" t="n">
        <v>4</v>
      </c>
      <c r="BE14" s="26" t="n">
        <v>6</v>
      </c>
      <c r="BF14" s="28" t="n">
        <v>2</v>
      </c>
      <c r="BG14" s="28" t="n">
        <v>2</v>
      </c>
      <c r="BH14" s="40" t="n">
        <f aca="false">SUM(AU14:BG14)</f>
        <v>30</v>
      </c>
      <c r="BI14" s="15" t="n">
        <v>2</v>
      </c>
      <c r="BJ14" s="18" t="n">
        <v>2</v>
      </c>
      <c r="BK14" s="18" t="n">
        <v>2</v>
      </c>
      <c r="BL14" s="16" t="n">
        <v>4</v>
      </c>
      <c r="BM14" s="16" t="n">
        <v>2</v>
      </c>
      <c r="BN14" s="16"/>
      <c r="BO14" s="16"/>
      <c r="BP14" s="16"/>
      <c r="BQ14" s="16"/>
      <c r="BR14" s="16" t="n">
        <v>4</v>
      </c>
      <c r="BS14" s="16" t="n">
        <v>6</v>
      </c>
      <c r="BT14" s="16"/>
      <c r="BU14" s="16" t="n">
        <v>6</v>
      </c>
      <c r="BV14" s="40" t="n">
        <f aca="false">SUM(BI14:BU14)</f>
        <v>28</v>
      </c>
    </row>
    <row r="15" customFormat="false" ht="18" hidden="false" customHeight="true" outlineLevel="0" collapsed="false">
      <c r="A15" s="14" t="n">
        <v>12</v>
      </c>
      <c r="B15" s="16"/>
      <c r="C15" s="16" t="n">
        <v>2</v>
      </c>
      <c r="D15" s="16" t="n">
        <v>2</v>
      </c>
      <c r="E15" s="16" t="n">
        <v>2</v>
      </c>
      <c r="F15" s="16" t="n">
        <v>2</v>
      </c>
      <c r="G15" s="16" t="n">
        <v>2</v>
      </c>
      <c r="H15" s="28" t="n">
        <v>2</v>
      </c>
      <c r="I15" s="28" t="n">
        <v>6</v>
      </c>
      <c r="J15" s="28" t="n">
        <v>4</v>
      </c>
      <c r="K15" s="28" t="n">
        <v>6</v>
      </c>
      <c r="L15" s="40" t="n">
        <f aca="false">SUM(B15:K15)</f>
        <v>28</v>
      </c>
      <c r="M15" s="16"/>
      <c r="N15" s="16" t="n">
        <v>4</v>
      </c>
      <c r="O15" s="16" t="n">
        <v>4</v>
      </c>
      <c r="P15" s="16" t="n">
        <v>4</v>
      </c>
      <c r="Q15" s="16" t="n">
        <v>2</v>
      </c>
      <c r="R15" s="16" t="n">
        <v>3</v>
      </c>
      <c r="S15" s="16" t="n">
        <v>4</v>
      </c>
      <c r="T15" s="16" t="n">
        <v>2</v>
      </c>
      <c r="U15" s="28" t="n">
        <f aca="false">SUM(M15:T15)</f>
        <v>23</v>
      </c>
      <c r="V15" s="15" t="n">
        <v>2</v>
      </c>
      <c r="W15" s="16" t="n">
        <v>2</v>
      </c>
      <c r="X15" s="16" t="n">
        <v>2</v>
      </c>
      <c r="Y15" s="16"/>
      <c r="Z15" s="16"/>
      <c r="AA15" s="16"/>
      <c r="AB15" s="16" t="n">
        <v>6</v>
      </c>
      <c r="AC15" s="16" t="n">
        <v>4</v>
      </c>
      <c r="AD15" s="16" t="n">
        <v>4</v>
      </c>
      <c r="AE15" s="16" t="n">
        <v>4</v>
      </c>
      <c r="AF15" s="16" t="n">
        <v>2</v>
      </c>
      <c r="AG15" s="40" t="n">
        <f aca="false">SUM(V15:AF15)</f>
        <v>26</v>
      </c>
      <c r="AH15" s="18" t="n">
        <v>2</v>
      </c>
      <c r="AI15" s="16" t="n">
        <v>2</v>
      </c>
      <c r="AJ15" s="16" t="n">
        <v>2</v>
      </c>
      <c r="AK15" s="16"/>
      <c r="AL15" s="16"/>
      <c r="AM15" s="16" t="n">
        <v>4</v>
      </c>
      <c r="AN15" s="16" t="n">
        <v>4</v>
      </c>
      <c r="AO15" s="16" t="n">
        <v>2</v>
      </c>
      <c r="AP15" s="16" t="n">
        <v>2</v>
      </c>
      <c r="AQ15" s="16" t="n">
        <v>3</v>
      </c>
      <c r="AR15" s="16" t="n">
        <v>2</v>
      </c>
      <c r="AS15" s="28" t="n">
        <v>2</v>
      </c>
      <c r="AT15" s="40" t="n">
        <f aca="false">SUM(AH15:AS15)</f>
        <v>25</v>
      </c>
      <c r="AU15" s="18" t="n">
        <v>2</v>
      </c>
      <c r="AV15" s="16" t="n">
        <v>2</v>
      </c>
      <c r="AW15" s="49"/>
      <c r="AX15" s="28" t="n">
        <v>2</v>
      </c>
      <c r="AY15" s="28" t="n">
        <v>2</v>
      </c>
      <c r="AZ15" s="26"/>
      <c r="BA15" s="28"/>
      <c r="BB15" s="28" t="n">
        <v>4</v>
      </c>
      <c r="BC15" s="28" t="n">
        <v>4</v>
      </c>
      <c r="BD15" s="16" t="n">
        <v>4</v>
      </c>
      <c r="BE15" s="26" t="n">
        <v>6</v>
      </c>
      <c r="BF15" s="28" t="n">
        <v>2</v>
      </c>
      <c r="BG15" s="28" t="n">
        <v>2</v>
      </c>
      <c r="BH15" s="40" t="n">
        <f aca="false">SUM(AU15:BG15)</f>
        <v>30</v>
      </c>
      <c r="BI15" s="15" t="n">
        <v>2</v>
      </c>
      <c r="BJ15" s="18" t="n">
        <v>2</v>
      </c>
      <c r="BK15" s="18" t="n">
        <v>2</v>
      </c>
      <c r="BL15" s="16" t="n">
        <v>4</v>
      </c>
      <c r="BM15" s="16" t="n">
        <v>2</v>
      </c>
      <c r="BN15" s="16"/>
      <c r="BO15" s="16"/>
      <c r="BP15" s="16"/>
      <c r="BQ15" s="16"/>
      <c r="BR15" s="16" t="n">
        <v>4</v>
      </c>
      <c r="BS15" s="16" t="n">
        <v>6</v>
      </c>
      <c r="BT15" s="16"/>
      <c r="BU15" s="16" t="n">
        <v>6</v>
      </c>
      <c r="BV15" s="40" t="n">
        <f aca="false">SUM(BI15:BU15)</f>
        <v>28</v>
      </c>
    </row>
    <row r="16" customFormat="false" ht="18" hidden="false" customHeight="true" outlineLevel="0" collapsed="false">
      <c r="A16" s="14" t="n">
        <v>13</v>
      </c>
      <c r="B16" s="16"/>
      <c r="C16" s="16" t="n">
        <v>2</v>
      </c>
      <c r="D16" s="16" t="n">
        <v>2</v>
      </c>
      <c r="E16" s="16" t="n">
        <v>2</v>
      </c>
      <c r="F16" s="16" t="n">
        <v>2</v>
      </c>
      <c r="G16" s="16" t="n">
        <v>2</v>
      </c>
      <c r="H16" s="28" t="n">
        <v>2</v>
      </c>
      <c r="I16" s="28" t="n">
        <v>6</v>
      </c>
      <c r="J16" s="28" t="n">
        <v>4</v>
      </c>
      <c r="K16" s="28" t="n">
        <v>6</v>
      </c>
      <c r="L16" s="40" t="n">
        <f aca="false">SUM(B16:K16)</f>
        <v>28</v>
      </c>
      <c r="M16" s="16"/>
      <c r="N16" s="16" t="n">
        <v>4</v>
      </c>
      <c r="O16" s="16" t="n">
        <v>4</v>
      </c>
      <c r="P16" s="16" t="n">
        <v>4</v>
      </c>
      <c r="Q16" s="16" t="n">
        <v>2</v>
      </c>
      <c r="R16" s="16" t="n">
        <v>3</v>
      </c>
      <c r="S16" s="16" t="n">
        <v>4</v>
      </c>
      <c r="T16" s="16" t="n">
        <v>2</v>
      </c>
      <c r="U16" s="28" t="n">
        <f aca="false">SUM(M16:T16)</f>
        <v>23</v>
      </c>
      <c r="V16" s="15" t="n">
        <v>2</v>
      </c>
      <c r="W16" s="16" t="n">
        <v>2</v>
      </c>
      <c r="X16" s="16" t="n">
        <v>2</v>
      </c>
      <c r="Y16" s="16"/>
      <c r="Z16" s="16"/>
      <c r="AA16" s="16"/>
      <c r="AB16" s="16" t="n">
        <v>6</v>
      </c>
      <c r="AC16" s="16" t="n">
        <v>4</v>
      </c>
      <c r="AD16" s="16" t="n">
        <v>4</v>
      </c>
      <c r="AE16" s="16" t="n">
        <v>4</v>
      </c>
      <c r="AF16" s="16" t="n">
        <v>2</v>
      </c>
      <c r="AG16" s="40" t="n">
        <f aca="false">SUM(V16:AF16)</f>
        <v>26</v>
      </c>
      <c r="AH16" s="18" t="n">
        <v>2</v>
      </c>
      <c r="AI16" s="16" t="n">
        <v>2</v>
      </c>
      <c r="AJ16" s="16" t="n">
        <v>2</v>
      </c>
      <c r="AK16" s="16"/>
      <c r="AL16" s="16"/>
      <c r="AM16" s="16" t="n">
        <v>4</v>
      </c>
      <c r="AN16" s="16" t="n">
        <v>4</v>
      </c>
      <c r="AO16" s="16" t="n">
        <v>2</v>
      </c>
      <c r="AP16" s="16" t="n">
        <v>2</v>
      </c>
      <c r="AQ16" s="16" t="n">
        <v>3</v>
      </c>
      <c r="AR16" s="16" t="n">
        <v>2</v>
      </c>
      <c r="AS16" s="28" t="n">
        <v>2</v>
      </c>
      <c r="AT16" s="40" t="n">
        <f aca="false">SUM(AH16:AS16)</f>
        <v>25</v>
      </c>
      <c r="AU16" s="18" t="n">
        <v>2</v>
      </c>
      <c r="AV16" s="16" t="n">
        <v>2</v>
      </c>
      <c r="AW16" s="49"/>
      <c r="AX16" s="28" t="n">
        <v>2</v>
      </c>
      <c r="AY16" s="28" t="n">
        <v>2</v>
      </c>
      <c r="AZ16" s="26"/>
      <c r="BA16" s="28"/>
      <c r="BB16" s="28" t="n">
        <v>4</v>
      </c>
      <c r="BC16" s="28" t="n">
        <v>4</v>
      </c>
      <c r="BD16" s="16" t="n">
        <v>4</v>
      </c>
      <c r="BE16" s="26" t="n">
        <v>6</v>
      </c>
      <c r="BF16" s="28" t="n">
        <v>2</v>
      </c>
      <c r="BG16" s="28" t="n">
        <v>2</v>
      </c>
      <c r="BH16" s="40" t="n">
        <f aca="false">SUM(AU16:BG16)</f>
        <v>30</v>
      </c>
      <c r="BI16" s="15" t="n">
        <v>2</v>
      </c>
      <c r="BJ16" s="18" t="n">
        <v>2</v>
      </c>
      <c r="BK16" s="18" t="n">
        <v>2</v>
      </c>
      <c r="BL16" s="16" t="n">
        <v>4</v>
      </c>
      <c r="BM16" s="16" t="n">
        <v>2</v>
      </c>
      <c r="BN16" s="16"/>
      <c r="BO16" s="16"/>
      <c r="BP16" s="16"/>
      <c r="BQ16" s="16"/>
      <c r="BR16" s="16" t="n">
        <v>6</v>
      </c>
      <c r="BS16" s="16" t="n">
        <v>6</v>
      </c>
      <c r="BT16" s="16"/>
      <c r="BU16" s="16" t="n">
        <v>6</v>
      </c>
      <c r="BV16" s="40" t="n">
        <f aca="false">SUM(BI16:BU16)</f>
        <v>30</v>
      </c>
    </row>
    <row r="17" customFormat="false" ht="18" hidden="false" customHeight="true" outlineLevel="0" collapsed="false">
      <c r="A17" s="14" t="n">
        <v>14</v>
      </c>
      <c r="B17" s="16"/>
      <c r="C17" s="16" t="n">
        <v>2</v>
      </c>
      <c r="D17" s="16" t="n">
        <v>2</v>
      </c>
      <c r="E17" s="16" t="n">
        <v>2</v>
      </c>
      <c r="F17" s="16" t="n">
        <v>2</v>
      </c>
      <c r="G17" s="16" t="n">
        <v>2</v>
      </c>
      <c r="H17" s="28" t="n">
        <v>2</v>
      </c>
      <c r="I17" s="28" t="n">
        <v>6</v>
      </c>
      <c r="J17" s="28" t="n">
        <v>4</v>
      </c>
      <c r="K17" s="28" t="n">
        <v>6</v>
      </c>
      <c r="L17" s="40" t="n">
        <f aca="false">SUM(B17:K17)</f>
        <v>28</v>
      </c>
      <c r="M17" s="16"/>
      <c r="N17" s="16" t="n">
        <v>4</v>
      </c>
      <c r="O17" s="16" t="n">
        <v>4</v>
      </c>
      <c r="P17" s="16" t="n">
        <v>4</v>
      </c>
      <c r="Q17" s="16" t="n">
        <v>2</v>
      </c>
      <c r="R17" s="16" t="n">
        <v>3</v>
      </c>
      <c r="S17" s="16" t="n">
        <v>4</v>
      </c>
      <c r="T17" s="16" t="n">
        <v>2</v>
      </c>
      <c r="U17" s="28" t="n">
        <f aca="false">SUM(M17:T17)</f>
        <v>23</v>
      </c>
      <c r="V17" s="15" t="n">
        <v>2</v>
      </c>
      <c r="W17" s="16" t="n">
        <v>2</v>
      </c>
      <c r="X17" s="16" t="n">
        <v>2</v>
      </c>
      <c r="Y17" s="16"/>
      <c r="Z17" s="16"/>
      <c r="AA17" s="16"/>
      <c r="AB17" s="16" t="n">
        <v>6</v>
      </c>
      <c r="AC17" s="16" t="n">
        <v>4</v>
      </c>
      <c r="AD17" s="16" t="n">
        <v>4</v>
      </c>
      <c r="AE17" s="16" t="n">
        <v>4</v>
      </c>
      <c r="AF17" s="16" t="n">
        <v>2</v>
      </c>
      <c r="AG17" s="40" t="n">
        <f aca="false">SUM(V17:AF17)</f>
        <v>26</v>
      </c>
      <c r="AH17" s="18" t="n">
        <v>2</v>
      </c>
      <c r="AI17" s="16" t="n">
        <v>2</v>
      </c>
      <c r="AJ17" s="16" t="n">
        <v>2</v>
      </c>
      <c r="AK17" s="16"/>
      <c r="AL17" s="16"/>
      <c r="AM17" s="16" t="n">
        <v>4</v>
      </c>
      <c r="AN17" s="16" t="n">
        <v>4</v>
      </c>
      <c r="AO17" s="16" t="n">
        <v>2</v>
      </c>
      <c r="AP17" s="16" t="n">
        <v>2</v>
      </c>
      <c r="AQ17" s="16" t="n">
        <v>3</v>
      </c>
      <c r="AR17" s="16" t="n">
        <v>2</v>
      </c>
      <c r="AS17" s="28" t="n">
        <v>2</v>
      </c>
      <c r="AT17" s="40" t="n">
        <f aca="false">SUM(AH17:AS17)</f>
        <v>25</v>
      </c>
      <c r="AU17" s="18" t="n">
        <v>2</v>
      </c>
      <c r="AV17" s="16"/>
      <c r="AW17" s="49"/>
      <c r="AX17" s="28" t="n">
        <v>2</v>
      </c>
      <c r="AY17" s="28" t="n">
        <v>2</v>
      </c>
      <c r="AZ17" s="26"/>
      <c r="BA17" s="28"/>
      <c r="BB17" s="28" t="n">
        <v>2</v>
      </c>
      <c r="BC17" s="28" t="n">
        <v>4</v>
      </c>
      <c r="BD17" s="16" t="n">
        <v>4</v>
      </c>
      <c r="BE17" s="26" t="n">
        <v>6</v>
      </c>
      <c r="BF17" s="28" t="n">
        <v>2</v>
      </c>
      <c r="BG17" s="28" t="n">
        <v>2</v>
      </c>
      <c r="BH17" s="40" t="n">
        <f aca="false">SUM(AU17:BG17)</f>
        <v>26</v>
      </c>
      <c r="BI17" s="15" t="n">
        <v>2</v>
      </c>
      <c r="BJ17" s="18" t="n">
        <v>2</v>
      </c>
      <c r="BK17" s="18" t="n">
        <v>2</v>
      </c>
      <c r="BL17" s="16" t="n">
        <v>4</v>
      </c>
      <c r="BM17" s="16"/>
      <c r="BN17" s="16"/>
      <c r="BO17" s="16"/>
      <c r="BP17" s="16"/>
      <c r="BQ17" s="16"/>
      <c r="BR17" s="16" t="n">
        <v>6</v>
      </c>
      <c r="BS17" s="16" t="n">
        <v>8</v>
      </c>
      <c r="BT17" s="16"/>
      <c r="BU17" s="16" t="n">
        <v>6</v>
      </c>
      <c r="BV17" s="40" t="n">
        <f aca="false">SUM(BI17:BU17)</f>
        <v>30</v>
      </c>
    </row>
    <row r="18" customFormat="false" ht="18" hidden="false" customHeight="true" outlineLevel="0" collapsed="false">
      <c r="A18" s="14" t="n">
        <v>15</v>
      </c>
      <c r="B18" s="16"/>
      <c r="C18" s="16" t="n">
        <v>2</v>
      </c>
      <c r="D18" s="16" t="n">
        <v>2</v>
      </c>
      <c r="E18" s="16" t="n">
        <v>2</v>
      </c>
      <c r="F18" s="16" t="n">
        <v>2</v>
      </c>
      <c r="G18" s="16" t="n">
        <v>2</v>
      </c>
      <c r="H18" s="28" t="n">
        <v>2</v>
      </c>
      <c r="I18" s="28" t="n">
        <v>6</v>
      </c>
      <c r="J18" s="28" t="n">
        <v>4</v>
      </c>
      <c r="K18" s="28" t="n">
        <v>6</v>
      </c>
      <c r="L18" s="40" t="n">
        <f aca="false">SUM(B18:K18)</f>
        <v>28</v>
      </c>
      <c r="M18" s="16"/>
      <c r="N18" s="16" t="n">
        <v>4</v>
      </c>
      <c r="O18" s="16" t="n">
        <v>4</v>
      </c>
      <c r="P18" s="16" t="n">
        <v>4</v>
      </c>
      <c r="Q18" s="16" t="n">
        <v>2</v>
      </c>
      <c r="R18" s="16" t="n">
        <v>3</v>
      </c>
      <c r="S18" s="16" t="n">
        <v>4</v>
      </c>
      <c r="T18" s="16" t="n">
        <v>2</v>
      </c>
      <c r="U18" s="28" t="n">
        <f aca="false">SUM(M18:T18)</f>
        <v>23</v>
      </c>
      <c r="V18" s="15" t="n">
        <v>2</v>
      </c>
      <c r="W18" s="16" t="n">
        <v>2</v>
      </c>
      <c r="X18" s="16" t="n">
        <v>2</v>
      </c>
      <c r="Y18" s="16"/>
      <c r="Z18" s="16"/>
      <c r="AA18" s="16"/>
      <c r="AB18" s="16" t="n">
        <v>6</v>
      </c>
      <c r="AC18" s="16" t="n">
        <v>4</v>
      </c>
      <c r="AD18" s="16" t="n">
        <v>4</v>
      </c>
      <c r="AE18" s="16" t="n">
        <v>4</v>
      </c>
      <c r="AF18" s="16"/>
      <c r="AG18" s="40" t="n">
        <f aca="false">SUM(V18:AF18)</f>
        <v>24</v>
      </c>
      <c r="AH18" s="18" t="n">
        <v>2</v>
      </c>
      <c r="AI18" s="16" t="n">
        <v>2</v>
      </c>
      <c r="AJ18" s="16" t="n">
        <v>2</v>
      </c>
      <c r="AK18" s="16"/>
      <c r="AL18" s="16"/>
      <c r="AM18" s="16" t="n">
        <v>4</v>
      </c>
      <c r="AN18" s="16" t="n">
        <v>4</v>
      </c>
      <c r="AO18" s="16" t="n">
        <v>2</v>
      </c>
      <c r="AP18" s="16" t="n">
        <v>2</v>
      </c>
      <c r="AQ18" s="16" t="n">
        <v>3</v>
      </c>
      <c r="AR18" s="16" t="n">
        <v>2</v>
      </c>
      <c r="AS18" s="28" t="n">
        <v>2</v>
      </c>
      <c r="AT18" s="40" t="n">
        <f aca="false">SUM(AH18:AS18)</f>
        <v>25</v>
      </c>
      <c r="AU18" s="18" t="n">
        <v>2</v>
      </c>
      <c r="AV18" s="16"/>
      <c r="AW18" s="49"/>
      <c r="AX18" s="28" t="n">
        <v>2</v>
      </c>
      <c r="AY18" s="28" t="n">
        <v>2</v>
      </c>
      <c r="AZ18" s="26"/>
      <c r="BA18" s="28"/>
      <c r="BB18" s="28" t="n">
        <v>2</v>
      </c>
      <c r="BC18" s="28" t="n">
        <v>4</v>
      </c>
      <c r="BD18" s="16" t="n">
        <v>4</v>
      </c>
      <c r="BE18" s="26" t="n">
        <v>6</v>
      </c>
      <c r="BF18" s="28" t="n">
        <v>2</v>
      </c>
      <c r="BG18" s="28" t="n">
        <v>2</v>
      </c>
      <c r="BH18" s="40" t="n">
        <f aca="false">SUM(AU18:BG18)</f>
        <v>26</v>
      </c>
      <c r="BI18" s="15" t="n">
        <v>2</v>
      </c>
      <c r="BJ18" s="18" t="n">
        <v>2</v>
      </c>
      <c r="BK18" s="18" t="n">
        <v>2</v>
      </c>
      <c r="BL18" s="16" t="n">
        <v>4</v>
      </c>
      <c r="BM18" s="16"/>
      <c r="BN18" s="16"/>
      <c r="BO18" s="16"/>
      <c r="BP18" s="16"/>
      <c r="BQ18" s="16"/>
      <c r="BR18" s="16" t="n">
        <v>6</v>
      </c>
      <c r="BS18" s="16" t="n">
        <v>8</v>
      </c>
      <c r="BT18" s="16"/>
      <c r="BU18" s="16" t="n">
        <v>6</v>
      </c>
      <c r="BV18" s="40" t="n">
        <f aca="false">SUM(BI18:BU18)</f>
        <v>30</v>
      </c>
    </row>
    <row r="19" customFormat="false" ht="18" hidden="false" customHeight="true" outlineLevel="0" collapsed="false">
      <c r="A19" s="14" t="n">
        <v>16</v>
      </c>
      <c r="B19" s="16"/>
      <c r="C19" s="16" t="n">
        <v>2</v>
      </c>
      <c r="D19" s="16" t="n">
        <v>2</v>
      </c>
      <c r="E19" s="16" t="n">
        <v>2</v>
      </c>
      <c r="F19" s="16" t="n">
        <v>2</v>
      </c>
      <c r="G19" s="16" t="n">
        <v>2</v>
      </c>
      <c r="H19" s="28" t="n">
        <v>2</v>
      </c>
      <c r="I19" s="28" t="n">
        <v>6</v>
      </c>
      <c r="J19" s="28" t="n">
        <v>4</v>
      </c>
      <c r="K19" s="28" t="n">
        <v>6</v>
      </c>
      <c r="L19" s="40" t="n">
        <f aca="false">SUM(B19:K19)</f>
        <v>28</v>
      </c>
      <c r="M19" s="16"/>
      <c r="N19" s="16" t="n">
        <v>4</v>
      </c>
      <c r="O19" s="16" t="n">
        <v>4</v>
      </c>
      <c r="P19" s="16" t="n">
        <v>4</v>
      </c>
      <c r="Q19" s="16" t="n">
        <v>2</v>
      </c>
      <c r="R19" s="16" t="n">
        <v>3</v>
      </c>
      <c r="S19" s="16" t="n">
        <v>4</v>
      </c>
      <c r="T19" s="16" t="n">
        <v>2</v>
      </c>
      <c r="U19" s="28" t="n">
        <f aca="false">SUM(M19:T19)</f>
        <v>23</v>
      </c>
      <c r="V19" s="15" t="n">
        <v>2</v>
      </c>
      <c r="W19" s="16" t="n">
        <v>2</v>
      </c>
      <c r="X19" s="16" t="n">
        <v>2</v>
      </c>
      <c r="Y19" s="16"/>
      <c r="Z19" s="16"/>
      <c r="AA19" s="16"/>
      <c r="AB19" s="16" t="n">
        <v>6</v>
      </c>
      <c r="AC19" s="16" t="n">
        <v>4</v>
      </c>
      <c r="AD19" s="16" t="n">
        <v>4</v>
      </c>
      <c r="AE19" s="16" t="n">
        <v>4</v>
      </c>
      <c r="AF19" s="16"/>
      <c r="AG19" s="40" t="n">
        <f aca="false">SUM(V19:AF19)</f>
        <v>24</v>
      </c>
      <c r="AH19" s="18" t="n">
        <v>2</v>
      </c>
      <c r="AI19" s="16" t="n">
        <v>2</v>
      </c>
      <c r="AJ19" s="16" t="n">
        <v>2</v>
      </c>
      <c r="AK19" s="16"/>
      <c r="AL19" s="16"/>
      <c r="AM19" s="16" t="n">
        <v>4</v>
      </c>
      <c r="AN19" s="16" t="n">
        <v>4</v>
      </c>
      <c r="AO19" s="16" t="n">
        <v>2</v>
      </c>
      <c r="AP19" s="16" t="n">
        <v>2</v>
      </c>
      <c r="AQ19" s="16" t="n">
        <v>3</v>
      </c>
      <c r="AR19" s="16" t="n">
        <v>2</v>
      </c>
      <c r="AS19" s="28" t="n">
        <v>2</v>
      </c>
      <c r="AT19" s="40" t="n">
        <f aca="false">SUM(AH19:AS19)</f>
        <v>25</v>
      </c>
      <c r="AU19" s="18" t="n">
        <v>2</v>
      </c>
      <c r="AV19" s="16"/>
      <c r="AW19" s="49"/>
      <c r="AX19" s="28" t="n">
        <v>2</v>
      </c>
      <c r="AY19" s="28" t="n">
        <v>2</v>
      </c>
      <c r="AZ19" s="26"/>
      <c r="BA19" s="28"/>
      <c r="BB19" s="28" t="n">
        <v>2</v>
      </c>
      <c r="BC19" s="28" t="n">
        <v>6</v>
      </c>
      <c r="BD19" s="16" t="n">
        <v>4</v>
      </c>
      <c r="BE19" s="26" t="n">
        <v>6</v>
      </c>
      <c r="BF19" s="28" t="n">
        <v>2</v>
      </c>
      <c r="BG19" s="28" t="n">
        <v>2</v>
      </c>
      <c r="BH19" s="40" t="n">
        <f aca="false">SUM(AU19:BG19)</f>
        <v>28</v>
      </c>
      <c r="BI19" s="15" t="n">
        <v>2</v>
      </c>
      <c r="BJ19" s="18" t="n">
        <v>2</v>
      </c>
      <c r="BK19" s="18" t="n">
        <v>2</v>
      </c>
      <c r="BL19" s="16" t="n">
        <v>4</v>
      </c>
      <c r="BM19" s="16"/>
      <c r="BN19" s="16"/>
      <c r="BO19" s="16"/>
      <c r="BP19" s="16"/>
      <c r="BQ19" s="16"/>
      <c r="BR19" s="16" t="n">
        <v>6</v>
      </c>
      <c r="BS19" s="16" t="n">
        <v>8</v>
      </c>
      <c r="BT19" s="16"/>
      <c r="BU19" s="16" t="n">
        <v>6</v>
      </c>
      <c r="BV19" s="40" t="n">
        <f aca="false">SUM(BI19:BU19)</f>
        <v>30</v>
      </c>
    </row>
    <row r="20" customFormat="false" ht="18" hidden="false" customHeight="true" outlineLevel="0" collapsed="false">
      <c r="A20" s="14" t="n">
        <v>17</v>
      </c>
      <c r="B20" s="16"/>
      <c r="C20" s="16" t="n">
        <v>2</v>
      </c>
      <c r="D20" s="16" t="n">
        <v>2</v>
      </c>
      <c r="E20" s="16" t="n">
        <v>2</v>
      </c>
      <c r="F20" s="16" t="n">
        <v>2</v>
      </c>
      <c r="G20" s="16" t="n">
        <v>2</v>
      </c>
      <c r="H20" s="28" t="n">
        <v>2</v>
      </c>
      <c r="I20" s="28" t="n">
        <v>6</v>
      </c>
      <c r="J20" s="28" t="n">
        <v>4</v>
      </c>
      <c r="K20" s="28" t="n">
        <v>6</v>
      </c>
      <c r="L20" s="40" t="n">
        <f aca="false">SUM(B20:K20)</f>
        <v>28</v>
      </c>
      <c r="M20" s="16"/>
      <c r="N20" s="16" t="n">
        <v>4</v>
      </c>
      <c r="O20" s="16" t="n">
        <v>4</v>
      </c>
      <c r="P20" s="16" t="n">
        <v>4</v>
      </c>
      <c r="Q20" s="16" t="n">
        <v>2</v>
      </c>
      <c r="R20" s="16" t="n">
        <v>3</v>
      </c>
      <c r="S20" s="16" t="n">
        <v>4</v>
      </c>
      <c r="T20" s="16" t="n">
        <v>2</v>
      </c>
      <c r="U20" s="28" t="n">
        <f aca="false">SUM(M20:T20)</f>
        <v>23</v>
      </c>
      <c r="V20" s="15" t="n">
        <v>2</v>
      </c>
      <c r="W20" s="16" t="n">
        <v>2</v>
      </c>
      <c r="X20" s="16" t="n">
        <v>2</v>
      </c>
      <c r="Y20" s="16"/>
      <c r="Z20" s="16"/>
      <c r="AA20" s="16"/>
      <c r="AB20" s="16" t="n">
        <v>6</v>
      </c>
      <c r="AC20" s="16" t="n">
        <v>4</v>
      </c>
      <c r="AD20" s="16" t="n">
        <v>4</v>
      </c>
      <c r="AE20" s="16" t="n">
        <v>4</v>
      </c>
      <c r="AF20" s="16"/>
      <c r="AG20" s="40" t="n">
        <f aca="false">SUM(V20:AF20)</f>
        <v>24</v>
      </c>
      <c r="AH20" s="18" t="n">
        <v>2</v>
      </c>
      <c r="AI20" s="16" t="n">
        <v>2</v>
      </c>
      <c r="AJ20" s="16" t="n">
        <v>2</v>
      </c>
      <c r="AK20" s="16"/>
      <c r="AL20" s="16"/>
      <c r="AM20" s="16" t="n">
        <v>4</v>
      </c>
      <c r="AN20" s="16" t="n">
        <v>4</v>
      </c>
      <c r="AO20" s="16" t="n">
        <v>2</v>
      </c>
      <c r="AP20" s="16" t="n">
        <v>2</v>
      </c>
      <c r="AQ20" s="16" t="n">
        <v>3</v>
      </c>
      <c r="AR20" s="16" t="n">
        <v>2</v>
      </c>
      <c r="AS20" s="28" t="n">
        <v>2</v>
      </c>
      <c r="AT20" s="40" t="n">
        <f aca="false">SUM(AH20:AS20)</f>
        <v>25</v>
      </c>
      <c r="AU20" s="18" t="n">
        <v>2</v>
      </c>
      <c r="AV20" s="16"/>
      <c r="AW20" s="49"/>
      <c r="AX20" s="28" t="n">
        <v>2</v>
      </c>
      <c r="AY20" s="28" t="n">
        <v>2</v>
      </c>
      <c r="AZ20" s="26"/>
      <c r="BA20" s="28"/>
      <c r="BB20" s="28" t="n">
        <v>2</v>
      </c>
      <c r="BC20" s="28" t="n">
        <v>6</v>
      </c>
      <c r="BD20" s="16" t="n">
        <v>4</v>
      </c>
      <c r="BE20" s="26" t="n">
        <v>6</v>
      </c>
      <c r="BF20" s="28"/>
      <c r="BG20" s="28" t="n">
        <v>2</v>
      </c>
      <c r="BH20" s="40" t="n">
        <f aca="false">SUM(AU20:BG20)</f>
        <v>26</v>
      </c>
      <c r="BI20" s="15" t="n">
        <v>2</v>
      </c>
      <c r="BJ20" s="18" t="n">
        <v>2</v>
      </c>
      <c r="BK20" s="18" t="n">
        <v>2</v>
      </c>
      <c r="BL20" s="16" t="n">
        <v>4</v>
      </c>
      <c r="BM20" s="16"/>
      <c r="BN20" s="16"/>
      <c r="BO20" s="16"/>
      <c r="BP20" s="16"/>
      <c r="BQ20" s="16"/>
      <c r="BR20" s="16" t="n">
        <v>6</v>
      </c>
      <c r="BS20" s="16" t="n">
        <v>8</v>
      </c>
      <c r="BT20" s="16"/>
      <c r="BU20" s="16" t="n">
        <v>6</v>
      </c>
      <c r="BV20" s="40" t="n">
        <f aca="false">SUM(BI20:BU20)</f>
        <v>30</v>
      </c>
    </row>
    <row r="21" customFormat="false" ht="18" hidden="false" customHeight="true" outlineLevel="0" collapsed="false">
      <c r="A21" s="14" t="n">
        <v>18</v>
      </c>
      <c r="B21" s="16"/>
      <c r="C21" s="16" t="n">
        <v>2</v>
      </c>
      <c r="D21" s="16" t="n">
        <v>2</v>
      </c>
      <c r="E21" s="16" t="n">
        <v>2</v>
      </c>
      <c r="F21" s="16" t="n">
        <v>2</v>
      </c>
      <c r="G21" s="16" t="n">
        <v>2</v>
      </c>
      <c r="H21" s="28" t="n">
        <v>2</v>
      </c>
      <c r="I21" s="28" t="n">
        <v>6</v>
      </c>
      <c r="J21" s="28" t="n">
        <v>4</v>
      </c>
      <c r="K21" s="28" t="n">
        <v>6</v>
      </c>
      <c r="L21" s="40" t="n">
        <f aca="false">SUM(B21:K21)</f>
        <v>28</v>
      </c>
      <c r="M21" s="16"/>
      <c r="N21" s="16" t="n">
        <v>4</v>
      </c>
      <c r="O21" s="16" t="n">
        <v>4</v>
      </c>
      <c r="P21" s="16" t="n">
        <v>4</v>
      </c>
      <c r="Q21" s="16" t="n">
        <v>2</v>
      </c>
      <c r="R21" s="16" t="n">
        <v>3</v>
      </c>
      <c r="S21" s="16" t="n">
        <v>4</v>
      </c>
      <c r="T21" s="16" t="n">
        <v>2</v>
      </c>
      <c r="U21" s="28" t="n">
        <f aca="false">SUM(M21:T21)</f>
        <v>23</v>
      </c>
      <c r="V21" s="15" t="n">
        <v>2</v>
      </c>
      <c r="W21" s="16" t="n">
        <v>2</v>
      </c>
      <c r="X21" s="16" t="n">
        <v>2</v>
      </c>
      <c r="Y21" s="16"/>
      <c r="Z21" s="16"/>
      <c r="AA21" s="16"/>
      <c r="AB21" s="16" t="n">
        <v>6</v>
      </c>
      <c r="AC21" s="16" t="n">
        <v>4</v>
      </c>
      <c r="AD21" s="16" t="n">
        <v>4</v>
      </c>
      <c r="AE21" s="16" t="n">
        <v>4</v>
      </c>
      <c r="AF21" s="16"/>
      <c r="AG21" s="40" t="n">
        <f aca="false">SUM(V21:AF21)</f>
        <v>24</v>
      </c>
      <c r="AH21" s="18" t="n">
        <v>2</v>
      </c>
      <c r="AI21" s="16" t="n">
        <v>2</v>
      </c>
      <c r="AJ21" s="16" t="n">
        <v>2</v>
      </c>
      <c r="AK21" s="16"/>
      <c r="AL21" s="16"/>
      <c r="AM21" s="16" t="n">
        <v>4</v>
      </c>
      <c r="AN21" s="16" t="n">
        <v>4</v>
      </c>
      <c r="AO21" s="16" t="n">
        <v>2</v>
      </c>
      <c r="AP21" s="16" t="n">
        <v>2</v>
      </c>
      <c r="AQ21" s="16" t="n">
        <v>3</v>
      </c>
      <c r="AR21" s="16" t="n">
        <v>2</v>
      </c>
      <c r="AS21" s="28" t="n">
        <v>2</v>
      </c>
      <c r="AT21" s="40" t="n">
        <f aca="false">SUM(AH21:AS21)</f>
        <v>25</v>
      </c>
      <c r="AU21" s="18" t="n">
        <v>2</v>
      </c>
      <c r="AV21" s="16"/>
      <c r="AW21" s="49"/>
      <c r="AX21" s="28" t="n">
        <v>2</v>
      </c>
      <c r="AY21" s="28" t="n">
        <v>2</v>
      </c>
      <c r="AZ21" s="26"/>
      <c r="BA21" s="28"/>
      <c r="BB21" s="28" t="n">
        <v>2</v>
      </c>
      <c r="BC21" s="28" t="n">
        <v>6</v>
      </c>
      <c r="BD21" s="16" t="n">
        <v>4</v>
      </c>
      <c r="BE21" s="26" t="n">
        <v>6</v>
      </c>
      <c r="BF21" s="28"/>
      <c r="BG21" s="28" t="n">
        <v>2</v>
      </c>
      <c r="BH21" s="40" t="n">
        <f aca="false">SUM(AU21:BG21)</f>
        <v>26</v>
      </c>
      <c r="BI21" s="15" t="n">
        <v>2</v>
      </c>
      <c r="BJ21" s="18" t="n">
        <v>2</v>
      </c>
      <c r="BK21" s="18" t="n">
        <v>2</v>
      </c>
      <c r="BL21" s="16" t="n">
        <v>4</v>
      </c>
      <c r="BM21" s="16"/>
      <c r="BN21" s="16"/>
      <c r="BO21" s="16"/>
      <c r="BP21" s="16"/>
      <c r="BQ21" s="16"/>
      <c r="BR21" s="16" t="n">
        <v>6</v>
      </c>
      <c r="BS21" s="16" t="n">
        <v>8</v>
      </c>
      <c r="BT21" s="16"/>
      <c r="BU21" s="16" t="n">
        <v>6</v>
      </c>
      <c r="BV21" s="40" t="n">
        <f aca="false">SUM(BI21:BU21)</f>
        <v>30</v>
      </c>
    </row>
    <row r="22" customFormat="false" ht="18" hidden="false" customHeight="true" outlineLevel="0" collapsed="false">
      <c r="A22" s="14" t="n">
        <v>19</v>
      </c>
      <c r="B22" s="16"/>
      <c r="C22" s="16"/>
      <c r="D22" s="16"/>
      <c r="E22" s="23" t="s">
        <v>50</v>
      </c>
      <c r="F22" s="16"/>
      <c r="G22" s="16"/>
      <c r="H22" s="28"/>
      <c r="I22" s="28"/>
      <c r="J22" s="28"/>
      <c r="K22" s="28"/>
      <c r="L22" s="40"/>
      <c r="M22" s="16"/>
      <c r="N22" s="16"/>
      <c r="O22" s="16"/>
      <c r="P22" s="16"/>
      <c r="Q22" s="16"/>
      <c r="R22" s="16"/>
      <c r="S22" s="16"/>
      <c r="T22" s="16"/>
      <c r="U22" s="28"/>
      <c r="V22" s="15"/>
      <c r="W22" s="16"/>
      <c r="X22" s="23" t="s">
        <v>51</v>
      </c>
      <c r="Y22" s="16"/>
      <c r="Z22" s="16"/>
      <c r="AA22" s="16"/>
      <c r="AB22" s="16"/>
      <c r="AC22" s="16"/>
      <c r="AD22" s="16"/>
      <c r="AE22" s="16"/>
      <c r="AF22" s="16"/>
      <c r="AG22" s="28"/>
      <c r="AH22" s="15"/>
      <c r="AI22" s="16"/>
      <c r="AJ22" s="16"/>
      <c r="AK22" s="16"/>
      <c r="AL22" s="16"/>
      <c r="AM22" s="16"/>
      <c r="AN22" s="16"/>
      <c r="AO22" s="16"/>
      <c r="AP22" s="16"/>
      <c r="AQ22" s="23" t="s">
        <v>52</v>
      </c>
      <c r="AR22" s="16"/>
      <c r="AS22" s="16"/>
      <c r="AT22" s="40"/>
      <c r="AU22" s="32"/>
      <c r="AV22" s="32"/>
      <c r="AW22" s="16"/>
      <c r="AX22" s="26"/>
      <c r="AY22" s="26"/>
      <c r="AZ22" s="16"/>
      <c r="BA22" s="16"/>
      <c r="BB22" s="16"/>
      <c r="BC22" s="26"/>
      <c r="BD22" s="26"/>
      <c r="BE22" s="26"/>
      <c r="BF22" s="26"/>
      <c r="BG22" s="33"/>
      <c r="BH22" s="31"/>
      <c r="BI22" s="73"/>
      <c r="BJ22" s="74"/>
      <c r="BK22" s="74"/>
      <c r="BL22" s="74"/>
      <c r="BM22" s="74"/>
      <c r="BN22" s="74" t="s">
        <v>53</v>
      </c>
      <c r="BO22" s="74"/>
      <c r="BP22" s="74"/>
      <c r="BQ22" s="74"/>
      <c r="BR22" s="74"/>
      <c r="BS22" s="74"/>
      <c r="BT22" s="75"/>
      <c r="BU22" s="75"/>
      <c r="BV22" s="76"/>
    </row>
    <row r="23" customFormat="false" ht="18" hidden="false" customHeight="true" outlineLevel="0" collapsed="false">
      <c r="A23" s="14" t="n">
        <v>20</v>
      </c>
      <c r="B23" s="16"/>
      <c r="C23" s="16"/>
      <c r="D23" s="16"/>
      <c r="E23" s="16"/>
      <c r="F23" s="16"/>
      <c r="G23" s="16"/>
      <c r="H23" s="28"/>
      <c r="I23" s="28"/>
      <c r="J23" s="28"/>
      <c r="K23" s="28"/>
      <c r="L23" s="40"/>
      <c r="M23" s="16"/>
      <c r="N23" s="16"/>
      <c r="O23" s="16"/>
      <c r="P23" s="16"/>
      <c r="Q23" s="16"/>
      <c r="R23" s="16"/>
      <c r="S23" s="16"/>
      <c r="T23" s="16"/>
      <c r="U23" s="28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8"/>
      <c r="AH23" s="15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40"/>
      <c r="AU23" s="82" t="s">
        <v>387</v>
      </c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73"/>
      <c r="BJ23" s="77"/>
      <c r="BK23" s="77"/>
      <c r="BL23" s="74"/>
      <c r="BM23" s="74"/>
      <c r="BN23" s="75"/>
      <c r="BO23" s="74"/>
      <c r="BP23" s="74"/>
      <c r="BQ23" s="74"/>
      <c r="BR23" s="74"/>
      <c r="BS23" s="83"/>
      <c r="BT23" s="84"/>
      <c r="BU23" s="84"/>
      <c r="BV23" s="76"/>
    </row>
    <row r="24" customFormat="false" ht="23.25" hidden="false" customHeight="true" outlineLevel="0" collapsed="false">
      <c r="A24" s="29" t="s">
        <v>54</v>
      </c>
      <c r="B24" s="26" t="n">
        <v>18</v>
      </c>
      <c r="C24" s="26" t="n">
        <v>54</v>
      </c>
      <c r="D24" s="26" t="n">
        <v>54</v>
      </c>
      <c r="E24" s="26" t="n">
        <v>54</v>
      </c>
      <c r="F24" s="26" t="n">
        <v>54</v>
      </c>
      <c r="G24" s="26" t="n">
        <v>18</v>
      </c>
      <c r="H24" s="33" t="n">
        <v>36</v>
      </c>
      <c r="I24" s="33" t="n">
        <v>108</v>
      </c>
      <c r="J24" s="33" t="n">
        <v>54</v>
      </c>
      <c r="K24" s="33" t="n">
        <v>54</v>
      </c>
      <c r="L24" s="31" t="n">
        <f aca="false">SUM(B24:K24)</f>
        <v>504</v>
      </c>
      <c r="M24" s="26" t="n">
        <v>18</v>
      </c>
      <c r="N24" s="26" t="n">
        <v>72</v>
      </c>
      <c r="O24" s="26" t="n">
        <v>72</v>
      </c>
      <c r="P24" s="26" t="n">
        <v>72</v>
      </c>
      <c r="Q24" s="26" t="n">
        <v>54</v>
      </c>
      <c r="R24" s="26" t="n">
        <v>54</v>
      </c>
      <c r="S24" s="26" t="n">
        <v>54</v>
      </c>
      <c r="T24" s="26" t="n">
        <v>18</v>
      </c>
      <c r="U24" s="33" t="n">
        <f aca="false">SUM(M24:T24)</f>
        <v>414</v>
      </c>
      <c r="V24" s="46" t="n">
        <v>32</v>
      </c>
      <c r="W24" s="26" t="n">
        <v>32</v>
      </c>
      <c r="X24" s="26" t="n">
        <v>32</v>
      </c>
      <c r="Y24" s="26" t="n">
        <v>8</v>
      </c>
      <c r="Z24" s="26" t="n">
        <v>4</v>
      </c>
      <c r="AA24" s="26" t="n">
        <v>32</v>
      </c>
      <c r="AB24" s="26" t="n">
        <v>96</v>
      </c>
      <c r="AC24" s="26" t="n">
        <v>64</v>
      </c>
      <c r="AD24" s="26" t="n">
        <v>64</v>
      </c>
      <c r="AE24" s="26" t="n">
        <v>32</v>
      </c>
      <c r="AF24" s="26" t="n">
        <v>8</v>
      </c>
      <c r="AG24" s="31" t="n">
        <f aca="false">SUM(V24:AF24)</f>
        <v>404</v>
      </c>
      <c r="AH24" s="26" t="n">
        <v>36</v>
      </c>
      <c r="AI24" s="26" t="n">
        <v>36</v>
      </c>
      <c r="AJ24" s="26" t="n">
        <v>36</v>
      </c>
      <c r="AK24" s="26" t="n">
        <v>8</v>
      </c>
      <c r="AL24" s="26" t="n">
        <v>4</v>
      </c>
      <c r="AM24" s="26" t="n">
        <v>72</v>
      </c>
      <c r="AN24" s="26" t="n">
        <v>72</v>
      </c>
      <c r="AO24" s="26" t="n">
        <v>36</v>
      </c>
      <c r="AP24" s="26" t="n">
        <v>36</v>
      </c>
      <c r="AQ24" s="26" t="n">
        <v>54</v>
      </c>
      <c r="AR24" s="26" t="n">
        <v>36</v>
      </c>
      <c r="AS24" s="33" t="n">
        <v>36</v>
      </c>
      <c r="AT24" s="31" t="n">
        <f aca="false">SUM(AH24:AS24)</f>
        <v>462</v>
      </c>
      <c r="AU24" s="30" t="n">
        <v>36</v>
      </c>
      <c r="AV24" s="26" t="n">
        <v>8</v>
      </c>
      <c r="AW24" s="30" t="n">
        <v>4</v>
      </c>
      <c r="AX24" s="26" t="n">
        <v>36</v>
      </c>
      <c r="AY24" s="26" t="n">
        <v>36</v>
      </c>
      <c r="AZ24" s="26" t="n">
        <v>24</v>
      </c>
      <c r="BA24" s="26" t="n">
        <v>54</v>
      </c>
      <c r="BB24" s="26" t="n">
        <v>62</v>
      </c>
      <c r="BC24" s="26" t="n">
        <v>78</v>
      </c>
      <c r="BD24" s="26" t="n">
        <v>54</v>
      </c>
      <c r="BE24" s="26" t="n">
        <v>54</v>
      </c>
      <c r="BF24" s="26" t="n">
        <v>32</v>
      </c>
      <c r="BG24" s="26" t="n">
        <v>32</v>
      </c>
      <c r="BH24" s="31" t="n">
        <f aca="false">SUM(AU24:BG24)</f>
        <v>510</v>
      </c>
      <c r="BI24" s="18" t="n">
        <v>36</v>
      </c>
      <c r="BJ24" s="18" t="n">
        <v>18</v>
      </c>
      <c r="BK24" s="18" t="n">
        <v>36</v>
      </c>
      <c r="BL24" s="26" t="n">
        <v>72</v>
      </c>
      <c r="BM24" s="26" t="n">
        <v>8</v>
      </c>
      <c r="BN24" s="26" t="n">
        <v>4</v>
      </c>
      <c r="BO24" s="26" t="n">
        <v>24</v>
      </c>
      <c r="BP24" s="26" t="n">
        <v>36</v>
      </c>
      <c r="BQ24" s="26" t="n">
        <v>36</v>
      </c>
      <c r="BR24" s="26" t="n">
        <v>84</v>
      </c>
      <c r="BS24" s="33" t="n">
        <v>118</v>
      </c>
      <c r="BT24" s="33" t="n">
        <v>9</v>
      </c>
      <c r="BU24" s="33" t="n">
        <v>54</v>
      </c>
      <c r="BV24" s="31" t="n">
        <f aca="false">SUM(BI24:BU24)</f>
        <v>535</v>
      </c>
    </row>
    <row r="25" customFormat="false" ht="24.75" hidden="false" customHeight="true" outlineLevel="0" collapsed="false">
      <c r="A25" s="29" t="s">
        <v>55</v>
      </c>
      <c r="B25" s="26" t="n">
        <v>8</v>
      </c>
      <c r="C25" s="26" t="n">
        <v>54</v>
      </c>
      <c r="D25" s="26" t="n">
        <v>54</v>
      </c>
      <c r="E25" s="26" t="n">
        <v>54</v>
      </c>
      <c r="F25" s="26" t="n">
        <v>54</v>
      </c>
      <c r="G25" s="26" t="n">
        <v>18</v>
      </c>
      <c r="H25" s="33" t="n">
        <v>36</v>
      </c>
      <c r="I25" s="33" t="n">
        <v>28</v>
      </c>
      <c r="J25" s="33" t="n">
        <v>30</v>
      </c>
      <c r="K25" s="33" t="n">
        <v>40</v>
      </c>
      <c r="L25" s="31" t="n">
        <f aca="false">SUM(B25:K25)</f>
        <v>376</v>
      </c>
      <c r="M25" s="26" t="n">
        <v>8</v>
      </c>
      <c r="N25" s="26" t="n">
        <v>72</v>
      </c>
      <c r="O25" s="26" t="n">
        <v>72</v>
      </c>
      <c r="P25" s="26" t="n">
        <v>72</v>
      </c>
      <c r="Q25" s="26" t="n">
        <v>54</v>
      </c>
      <c r="R25" s="26" t="n">
        <v>3</v>
      </c>
      <c r="S25" s="26" t="n">
        <v>42</v>
      </c>
      <c r="T25" s="26" t="n">
        <v>18</v>
      </c>
      <c r="U25" s="33"/>
      <c r="V25" s="46" t="n">
        <v>32</v>
      </c>
      <c r="W25" s="26" t="n">
        <v>4</v>
      </c>
      <c r="X25" s="26" t="n">
        <v>16</v>
      </c>
      <c r="Y25" s="26" t="n">
        <v>8</v>
      </c>
      <c r="Z25" s="26" t="n">
        <v>4</v>
      </c>
      <c r="AA25" s="26" t="n">
        <v>26</v>
      </c>
      <c r="AB25" s="26" t="n">
        <v>72</v>
      </c>
      <c r="AC25" s="26" t="n">
        <v>48</v>
      </c>
      <c r="AD25" s="26" t="n">
        <v>32</v>
      </c>
      <c r="AE25" s="26" t="n">
        <v>28</v>
      </c>
      <c r="AF25" s="26"/>
      <c r="AG25" s="31"/>
      <c r="AH25" s="26" t="n">
        <v>36</v>
      </c>
      <c r="AI25" s="26" t="n">
        <v>4</v>
      </c>
      <c r="AJ25" s="26" t="n">
        <v>18</v>
      </c>
      <c r="AK25" s="26" t="n">
        <v>8</v>
      </c>
      <c r="AL25" s="26" t="n">
        <v>4</v>
      </c>
      <c r="AM25" s="26" t="n">
        <v>44</v>
      </c>
      <c r="AN25" s="26" t="n">
        <v>44</v>
      </c>
      <c r="AO25" s="26" t="n">
        <v>22</v>
      </c>
      <c r="AP25" s="26" t="n">
        <v>20</v>
      </c>
      <c r="AQ25" s="26" t="n">
        <v>42</v>
      </c>
      <c r="AR25" s="26" t="n">
        <v>36</v>
      </c>
      <c r="AS25" s="33" t="n">
        <v>28</v>
      </c>
      <c r="AT25" s="31" t="n">
        <f aca="false">SUM(AH25:AS25)</f>
        <v>306</v>
      </c>
      <c r="AU25" s="30" t="n">
        <v>36</v>
      </c>
      <c r="AV25" s="26" t="n">
        <v>8</v>
      </c>
      <c r="AW25" s="30" t="n">
        <v>4</v>
      </c>
      <c r="AX25" s="26" t="n">
        <v>4</v>
      </c>
      <c r="AY25" s="26" t="n">
        <v>18</v>
      </c>
      <c r="AZ25" s="26"/>
      <c r="BA25" s="26" t="n">
        <v>54</v>
      </c>
      <c r="BB25" s="26" t="n">
        <v>58</v>
      </c>
      <c r="BC25" s="26" t="n">
        <v>78</v>
      </c>
      <c r="BD25" s="26" t="n">
        <v>54</v>
      </c>
      <c r="BE25" s="26" t="n">
        <v>30</v>
      </c>
      <c r="BF25" s="26"/>
      <c r="BG25" s="26"/>
      <c r="BH25" s="31"/>
      <c r="BI25" s="18" t="n">
        <v>36</v>
      </c>
      <c r="BJ25" s="18" t="n">
        <v>10</v>
      </c>
      <c r="BK25" s="18" t="n">
        <v>4</v>
      </c>
      <c r="BL25" s="26" t="n">
        <v>27</v>
      </c>
      <c r="BM25" s="26" t="n">
        <v>8</v>
      </c>
      <c r="BN25" s="26" t="n">
        <v>4</v>
      </c>
      <c r="BO25" s="26"/>
      <c r="BP25" s="26" t="n">
        <v>20</v>
      </c>
      <c r="BQ25" s="26" t="n">
        <v>28</v>
      </c>
      <c r="BR25" s="26" t="n">
        <v>68</v>
      </c>
      <c r="BS25" s="33" t="n">
        <v>90</v>
      </c>
      <c r="BT25" s="33" t="n">
        <v>9</v>
      </c>
      <c r="BU25" s="33" t="n">
        <v>26</v>
      </c>
      <c r="BV25" s="31" t="n">
        <f aca="false">SUM(BI25:BU25)</f>
        <v>330</v>
      </c>
    </row>
    <row r="26" customFormat="false" ht="24.75" hidden="false" customHeight="true" outlineLevel="0" collapsed="false">
      <c r="A26" s="29" t="s">
        <v>56</v>
      </c>
      <c r="B26" s="26" t="n">
        <v>10</v>
      </c>
      <c r="C26" s="26"/>
      <c r="D26" s="26"/>
      <c r="E26" s="26"/>
      <c r="F26" s="26"/>
      <c r="G26" s="26"/>
      <c r="H26" s="33"/>
      <c r="I26" s="33" t="n">
        <v>80</v>
      </c>
      <c r="J26" s="33" t="n">
        <v>24</v>
      </c>
      <c r="K26" s="33" t="n">
        <v>14</v>
      </c>
      <c r="L26" s="31"/>
      <c r="M26" s="26" t="n">
        <v>10</v>
      </c>
      <c r="N26" s="26"/>
      <c r="O26" s="26"/>
      <c r="P26" s="26"/>
      <c r="Q26" s="26"/>
      <c r="R26" s="26" t="n">
        <v>51</v>
      </c>
      <c r="S26" s="26" t="n">
        <v>12</v>
      </c>
      <c r="T26" s="26"/>
      <c r="U26" s="33"/>
      <c r="V26" s="46"/>
      <c r="W26" s="26" t="n">
        <v>28</v>
      </c>
      <c r="X26" s="26" t="n">
        <v>16</v>
      </c>
      <c r="Y26" s="26"/>
      <c r="Z26" s="26"/>
      <c r="AA26" s="26" t="n">
        <v>6</v>
      </c>
      <c r="AB26" s="26" t="n">
        <v>24</v>
      </c>
      <c r="AC26" s="26" t="n">
        <v>16</v>
      </c>
      <c r="AD26" s="26" t="n">
        <v>32</v>
      </c>
      <c r="AE26" s="26" t="n">
        <v>4</v>
      </c>
      <c r="AF26" s="26"/>
      <c r="AG26" s="31"/>
      <c r="AH26" s="26"/>
      <c r="AI26" s="26" t="n">
        <v>32</v>
      </c>
      <c r="AJ26" s="26" t="n">
        <v>18</v>
      </c>
      <c r="AK26" s="26"/>
      <c r="AL26" s="26"/>
      <c r="AM26" s="26" t="n">
        <v>28</v>
      </c>
      <c r="AN26" s="26" t="n">
        <v>28</v>
      </c>
      <c r="AO26" s="26" t="n">
        <v>14</v>
      </c>
      <c r="AP26" s="26" t="n">
        <v>16</v>
      </c>
      <c r="AQ26" s="26" t="n">
        <v>12</v>
      </c>
      <c r="AR26" s="26"/>
      <c r="AS26" s="33" t="n">
        <v>8</v>
      </c>
      <c r="AT26" s="31"/>
      <c r="AU26" s="30" t="n">
        <v>0</v>
      </c>
      <c r="AV26" s="26"/>
      <c r="AW26" s="30"/>
      <c r="AX26" s="26" t="n">
        <v>32</v>
      </c>
      <c r="AY26" s="26" t="n">
        <v>18</v>
      </c>
      <c r="AZ26" s="26"/>
      <c r="BA26" s="26"/>
      <c r="BB26" s="26" t="n">
        <v>4</v>
      </c>
      <c r="BC26" s="26"/>
      <c r="BD26" s="26"/>
      <c r="BE26" s="26" t="n">
        <v>20</v>
      </c>
      <c r="BF26" s="26" t="n">
        <v>32</v>
      </c>
      <c r="BG26" s="26" t="n">
        <v>32</v>
      </c>
      <c r="BH26" s="31"/>
      <c r="BI26" s="18"/>
      <c r="BJ26" s="18" t="n">
        <v>8</v>
      </c>
      <c r="BK26" s="18" t="n">
        <v>32</v>
      </c>
      <c r="BL26" s="26" t="n">
        <v>45</v>
      </c>
      <c r="BM26" s="26"/>
      <c r="BN26" s="26"/>
      <c r="BO26" s="26" t="n">
        <v>24</v>
      </c>
      <c r="BP26" s="26" t="n">
        <v>16</v>
      </c>
      <c r="BQ26" s="26" t="n">
        <v>8</v>
      </c>
      <c r="BR26" s="26" t="n">
        <v>16</v>
      </c>
      <c r="BS26" s="33" t="n">
        <v>28</v>
      </c>
      <c r="BT26" s="33"/>
      <c r="BU26" s="33" t="n">
        <v>28</v>
      </c>
      <c r="BV26" s="31"/>
    </row>
    <row r="27" customFormat="false" ht="24.75" hidden="false" customHeight="true" outlineLevel="0" collapsed="false">
      <c r="A27" s="29" t="s">
        <v>57</v>
      </c>
      <c r="B27" s="26"/>
      <c r="C27" s="26"/>
      <c r="D27" s="26"/>
      <c r="E27" s="26"/>
      <c r="F27" s="26"/>
      <c r="G27" s="26"/>
      <c r="H27" s="33"/>
      <c r="I27" s="33"/>
      <c r="J27" s="33"/>
      <c r="K27" s="33"/>
      <c r="L27" s="31"/>
      <c r="M27" s="26"/>
      <c r="N27" s="26"/>
      <c r="O27" s="26"/>
      <c r="P27" s="26"/>
      <c r="Q27" s="26"/>
      <c r="R27" s="26"/>
      <c r="S27" s="26"/>
      <c r="T27" s="26"/>
      <c r="U27" s="33"/>
      <c r="V27" s="46"/>
      <c r="W27" s="26"/>
      <c r="X27" s="26"/>
      <c r="Y27" s="26"/>
      <c r="Z27" s="26"/>
      <c r="AA27" s="26"/>
      <c r="AB27" s="26"/>
      <c r="AC27" s="26"/>
      <c r="AD27" s="26"/>
      <c r="AE27" s="26"/>
      <c r="AF27" s="26" t="n">
        <v>8</v>
      </c>
      <c r="AG27" s="31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33"/>
      <c r="AT27" s="31"/>
      <c r="AU27" s="30"/>
      <c r="AV27" s="26"/>
      <c r="AW27" s="30"/>
      <c r="AX27" s="26"/>
      <c r="AY27" s="26"/>
      <c r="AZ27" s="26" t="n">
        <v>24</v>
      </c>
      <c r="BA27" s="26"/>
      <c r="BB27" s="26"/>
      <c r="BC27" s="26"/>
      <c r="BD27" s="26"/>
      <c r="BE27" s="26" t="n">
        <v>4</v>
      </c>
      <c r="BF27" s="26"/>
      <c r="BG27" s="26"/>
      <c r="BH27" s="31"/>
      <c r="BI27" s="30"/>
      <c r="BJ27" s="30"/>
      <c r="BK27" s="30"/>
      <c r="BL27" s="26"/>
      <c r="BM27" s="26"/>
      <c r="BN27" s="26"/>
      <c r="BO27" s="26"/>
      <c r="BP27" s="26"/>
      <c r="BQ27" s="26"/>
      <c r="BR27" s="26"/>
      <c r="BS27" s="33"/>
      <c r="BT27" s="33"/>
      <c r="BU27" s="33"/>
      <c r="BV27" s="31"/>
    </row>
    <row r="28" customFormat="false" ht="24.75" hidden="false" customHeight="true" outlineLevel="0" collapsed="false">
      <c r="A28" s="29" t="s">
        <v>58</v>
      </c>
      <c r="B28" s="34" t="n">
        <v>1</v>
      </c>
      <c r="C28" s="34" t="n">
        <v>3</v>
      </c>
      <c r="D28" s="34" t="n">
        <v>3</v>
      </c>
      <c r="E28" s="34" t="n">
        <v>3</v>
      </c>
      <c r="F28" s="34" t="n">
        <v>3</v>
      </c>
      <c r="G28" s="34" t="n">
        <v>1</v>
      </c>
      <c r="H28" s="36"/>
      <c r="I28" s="36" t="n">
        <v>6</v>
      </c>
      <c r="J28" s="36" t="n">
        <v>3</v>
      </c>
      <c r="K28" s="36" t="n">
        <v>3</v>
      </c>
      <c r="L28" s="35"/>
      <c r="M28" s="34" t="n">
        <v>1</v>
      </c>
      <c r="N28" s="34" t="n">
        <v>4</v>
      </c>
      <c r="O28" s="34" t="n">
        <v>4</v>
      </c>
      <c r="P28" s="34" t="n">
        <v>4</v>
      </c>
      <c r="Q28" s="34" t="n">
        <v>3</v>
      </c>
      <c r="R28" s="34" t="n">
        <v>3</v>
      </c>
      <c r="S28" s="34" t="n">
        <v>3</v>
      </c>
      <c r="T28" s="34" t="n">
        <v>1</v>
      </c>
      <c r="U28" s="36"/>
      <c r="V28" s="22" t="n">
        <v>2</v>
      </c>
      <c r="W28" s="34" t="n">
        <v>2</v>
      </c>
      <c r="X28" s="34" t="n">
        <v>2</v>
      </c>
      <c r="Y28" s="34" t="n">
        <v>0.5</v>
      </c>
      <c r="Z28" s="34" t="n">
        <v>0.5</v>
      </c>
      <c r="AA28" s="34" t="n">
        <v>2</v>
      </c>
      <c r="AB28" s="34" t="n">
        <v>5.5</v>
      </c>
      <c r="AC28" s="34" t="n">
        <v>3.5</v>
      </c>
      <c r="AD28" s="34" t="n">
        <v>3.5</v>
      </c>
      <c r="AE28" s="34" t="n">
        <v>2</v>
      </c>
      <c r="AF28" s="34" t="n">
        <v>0.5</v>
      </c>
      <c r="AG28" s="35"/>
      <c r="AH28" s="34" t="n">
        <v>2</v>
      </c>
      <c r="AI28" s="34" t="n">
        <v>2</v>
      </c>
      <c r="AJ28" s="34" t="n">
        <v>2</v>
      </c>
      <c r="AK28" s="34" t="n">
        <v>0.5</v>
      </c>
      <c r="AL28" s="34" t="n">
        <v>0.5</v>
      </c>
      <c r="AM28" s="34" t="n">
        <v>4</v>
      </c>
      <c r="AN28" s="34" t="n">
        <v>4</v>
      </c>
      <c r="AO28" s="34" t="n">
        <v>2</v>
      </c>
      <c r="AP28" s="34" t="n">
        <v>2</v>
      </c>
      <c r="AQ28" s="34" t="n">
        <v>3</v>
      </c>
      <c r="AR28" s="34" t="n">
        <v>2</v>
      </c>
      <c r="AS28" s="36" t="n">
        <v>1</v>
      </c>
      <c r="AT28" s="35"/>
      <c r="AU28" s="45" t="n">
        <v>2</v>
      </c>
      <c r="AV28" s="34" t="n">
        <v>0.5</v>
      </c>
      <c r="AW28" s="21" t="n">
        <v>0.5</v>
      </c>
      <c r="AX28" s="34" t="n">
        <v>2</v>
      </c>
      <c r="AY28" s="34" t="n">
        <v>2</v>
      </c>
      <c r="AZ28" s="34" t="n">
        <v>1.5</v>
      </c>
      <c r="BA28" s="34" t="n">
        <v>3</v>
      </c>
      <c r="BB28" s="34" t="n">
        <v>3.5</v>
      </c>
      <c r="BC28" s="34" t="n">
        <v>4.5</v>
      </c>
      <c r="BD28" s="34" t="n">
        <v>3</v>
      </c>
      <c r="BE28" s="34" t="n">
        <v>3</v>
      </c>
      <c r="BF28" s="34" t="n">
        <v>2</v>
      </c>
      <c r="BG28" s="34" t="n">
        <v>2</v>
      </c>
      <c r="BH28" s="35"/>
      <c r="BI28" s="45" t="n">
        <v>2</v>
      </c>
      <c r="BJ28" s="21" t="n">
        <v>1</v>
      </c>
      <c r="BK28" s="21" t="n">
        <v>2</v>
      </c>
      <c r="BL28" s="34" t="n">
        <v>4</v>
      </c>
      <c r="BM28" s="34" t="n">
        <v>0.5</v>
      </c>
      <c r="BN28" s="34" t="n">
        <v>0.5</v>
      </c>
      <c r="BO28" s="34" t="n">
        <v>1.5</v>
      </c>
      <c r="BP28" s="34" t="n">
        <v>2</v>
      </c>
      <c r="BQ28" s="34" t="n">
        <v>2</v>
      </c>
      <c r="BR28" s="34" t="n">
        <v>4.5</v>
      </c>
      <c r="BS28" s="36" t="n">
        <v>6.5</v>
      </c>
      <c r="BT28" s="36" t="n">
        <v>0.5</v>
      </c>
      <c r="BU28" s="36" t="n">
        <v>3</v>
      </c>
      <c r="BV28" s="35"/>
    </row>
    <row r="29" customFormat="false" ht="23.25" hidden="false" customHeight="true" outlineLevel="0" collapsed="false">
      <c r="A29" s="29" t="s">
        <v>59</v>
      </c>
      <c r="B29" s="26"/>
      <c r="C29" s="26" t="s">
        <v>60</v>
      </c>
      <c r="D29" s="26"/>
      <c r="E29" s="26"/>
      <c r="F29" s="26"/>
      <c r="G29" s="26"/>
      <c r="H29" s="26"/>
      <c r="I29" s="26" t="s">
        <v>61</v>
      </c>
      <c r="J29" s="26" t="s">
        <v>60</v>
      </c>
      <c r="K29" s="26" t="s">
        <v>60</v>
      </c>
      <c r="L29" s="31"/>
      <c r="M29" s="26"/>
      <c r="N29" s="26" t="s">
        <v>60</v>
      </c>
      <c r="O29" s="26" t="s">
        <v>60</v>
      </c>
      <c r="P29" s="26" t="s">
        <v>60</v>
      </c>
      <c r="Q29" s="26"/>
      <c r="R29" s="26"/>
      <c r="S29" s="26" t="s">
        <v>60</v>
      </c>
      <c r="T29" s="26"/>
      <c r="U29" s="33"/>
      <c r="V29" s="46"/>
      <c r="W29" s="26"/>
      <c r="X29" s="26"/>
      <c r="Y29" s="26"/>
      <c r="Z29" s="26"/>
      <c r="AA29" s="26"/>
      <c r="AB29" s="26" t="s">
        <v>60</v>
      </c>
      <c r="AC29" s="26" t="s">
        <v>60</v>
      </c>
      <c r="AD29" s="26" t="s">
        <v>61</v>
      </c>
      <c r="AE29" s="26"/>
      <c r="AF29" s="26"/>
      <c r="AG29" s="31"/>
      <c r="AH29" s="32"/>
      <c r="AI29" s="26"/>
      <c r="AJ29" s="26"/>
      <c r="AK29" s="26"/>
      <c r="AL29" s="26"/>
      <c r="AM29" s="26" t="s">
        <v>61</v>
      </c>
      <c r="AN29" s="26" t="s">
        <v>61</v>
      </c>
      <c r="AO29" s="26"/>
      <c r="AP29" s="26"/>
      <c r="AQ29" s="26" t="s">
        <v>60</v>
      </c>
      <c r="AR29" s="26"/>
      <c r="AS29" s="33"/>
      <c r="AT29" s="31"/>
      <c r="AU29" s="21"/>
      <c r="AV29" s="26"/>
      <c r="AW29" s="21"/>
      <c r="AX29" s="26"/>
      <c r="AY29" s="26"/>
      <c r="AZ29" s="26"/>
      <c r="BA29" s="26" t="s">
        <v>60</v>
      </c>
      <c r="BB29" s="26"/>
      <c r="BC29" s="26" t="s">
        <v>60</v>
      </c>
      <c r="BD29" s="26" t="s">
        <v>60</v>
      </c>
      <c r="BE29" s="28" t="s">
        <v>60</v>
      </c>
      <c r="BF29" s="33"/>
      <c r="BG29" s="26"/>
      <c r="BH29" s="31"/>
      <c r="BI29" s="26"/>
      <c r="BJ29" s="30"/>
      <c r="BK29" s="30"/>
      <c r="BL29" s="26"/>
      <c r="BM29" s="26"/>
      <c r="BN29" s="26"/>
      <c r="BO29" s="26"/>
      <c r="BP29" s="26"/>
      <c r="BQ29" s="26"/>
      <c r="BR29" s="16" t="s">
        <v>60</v>
      </c>
      <c r="BS29" s="16" t="s">
        <v>60</v>
      </c>
      <c r="BT29" s="26"/>
      <c r="BU29" s="16" t="s">
        <v>60</v>
      </c>
      <c r="BV29" s="31"/>
    </row>
    <row r="30" customFormat="false" ht="24.75" hidden="false" customHeight="true" outlineLevel="0" collapsed="false">
      <c r="A30" s="29" t="s">
        <v>62</v>
      </c>
      <c r="B30" s="34" t="n">
        <v>18</v>
      </c>
      <c r="C30" s="34" t="n">
        <v>130</v>
      </c>
      <c r="D30" s="34" t="n">
        <v>114</v>
      </c>
      <c r="E30" s="34" t="n">
        <v>114</v>
      </c>
      <c r="F30" s="34" t="n">
        <v>114</v>
      </c>
      <c r="G30" s="34" t="n">
        <v>18</v>
      </c>
      <c r="H30" s="36" t="n">
        <v>72</v>
      </c>
      <c r="I30" s="36" t="n">
        <v>216</v>
      </c>
      <c r="J30" s="36" t="n">
        <v>54</v>
      </c>
      <c r="K30" s="36" t="n">
        <v>54</v>
      </c>
      <c r="L30" s="35"/>
      <c r="M30" s="34" t="n">
        <v>18</v>
      </c>
      <c r="N30" s="34" t="n">
        <v>72</v>
      </c>
      <c r="O30" s="34" t="n">
        <v>72</v>
      </c>
      <c r="P30" s="34" t="n">
        <v>72</v>
      </c>
      <c r="Q30" s="34" t="n">
        <v>54</v>
      </c>
      <c r="R30" s="34" t="n">
        <v>54</v>
      </c>
      <c r="S30" s="34" t="n">
        <v>54</v>
      </c>
      <c r="T30" s="34" t="n">
        <v>18</v>
      </c>
      <c r="U30" s="36"/>
      <c r="V30" s="22" t="n">
        <v>72</v>
      </c>
      <c r="W30" s="34" t="n">
        <v>108</v>
      </c>
      <c r="X30" s="34" t="n">
        <v>88</v>
      </c>
      <c r="Y30" s="34" t="n">
        <v>32</v>
      </c>
      <c r="Z30" s="34" t="n">
        <v>32</v>
      </c>
      <c r="AA30" s="34" t="n">
        <v>32</v>
      </c>
      <c r="AB30" s="34" t="n">
        <v>96</v>
      </c>
      <c r="AC30" s="34" t="n">
        <v>64</v>
      </c>
      <c r="AD30" s="34" t="n">
        <v>64</v>
      </c>
      <c r="AE30" s="34" t="n">
        <v>32</v>
      </c>
      <c r="AF30" s="34" t="n">
        <v>8</v>
      </c>
      <c r="AG30" s="35"/>
      <c r="AH30" s="34" t="n">
        <v>72</v>
      </c>
      <c r="AI30" s="34" t="n">
        <v>108</v>
      </c>
      <c r="AJ30" s="34" t="n">
        <v>92</v>
      </c>
      <c r="AK30" s="21" t="n">
        <v>32</v>
      </c>
      <c r="AL30" s="34" t="n">
        <v>32</v>
      </c>
      <c r="AM30" s="34" t="n">
        <v>72</v>
      </c>
      <c r="AN30" s="34" t="n">
        <v>72</v>
      </c>
      <c r="AO30" s="34" t="n">
        <v>36</v>
      </c>
      <c r="AP30" s="34" t="n">
        <v>36</v>
      </c>
      <c r="AQ30" s="34" t="n">
        <v>54</v>
      </c>
      <c r="AR30" s="34" t="n">
        <v>36</v>
      </c>
      <c r="AS30" s="36" t="n">
        <v>18</v>
      </c>
      <c r="AT30" s="35"/>
      <c r="AU30" s="21" t="n">
        <v>72</v>
      </c>
      <c r="AV30" s="34" t="n">
        <v>32</v>
      </c>
      <c r="AW30" s="21" t="n">
        <v>32</v>
      </c>
      <c r="AX30" s="34" t="n">
        <v>108</v>
      </c>
      <c r="AY30" s="34" t="n">
        <v>92</v>
      </c>
      <c r="AZ30" s="34" t="n">
        <v>122</v>
      </c>
      <c r="BA30" s="34" t="n">
        <v>54</v>
      </c>
      <c r="BB30" s="34" t="n">
        <v>62</v>
      </c>
      <c r="BC30" s="34" t="n">
        <v>78</v>
      </c>
      <c r="BD30" s="34" t="n">
        <v>54</v>
      </c>
      <c r="BE30" s="34" t="n">
        <v>122</v>
      </c>
      <c r="BF30" s="34" t="n">
        <v>32</v>
      </c>
      <c r="BG30" s="34" t="n">
        <v>32</v>
      </c>
      <c r="BH30" s="35"/>
      <c r="BI30" s="21" t="n">
        <v>36</v>
      </c>
      <c r="BJ30" s="21" t="n">
        <v>57</v>
      </c>
      <c r="BK30" s="21" t="n">
        <v>102</v>
      </c>
      <c r="BL30" s="34" t="n">
        <v>117</v>
      </c>
      <c r="BM30" s="34" t="n">
        <v>32</v>
      </c>
      <c r="BN30" s="34" t="n">
        <v>16</v>
      </c>
      <c r="BO30" s="34" t="n">
        <v>24</v>
      </c>
      <c r="BP30" s="34" t="n">
        <v>36</v>
      </c>
      <c r="BQ30" s="34" t="n">
        <v>78</v>
      </c>
      <c r="BR30" s="34" t="n">
        <v>83</v>
      </c>
      <c r="BS30" s="36" t="n">
        <v>118</v>
      </c>
      <c r="BT30" s="36" t="n">
        <v>9</v>
      </c>
      <c r="BU30" s="36" t="n">
        <v>144</v>
      </c>
      <c r="BV30" s="35"/>
    </row>
    <row r="31" customFormat="false" ht="25.5" hidden="false" customHeight="true" outlineLevel="0" collapsed="false">
      <c r="A31" s="29" t="s">
        <v>63</v>
      </c>
      <c r="B31" s="34" t="n">
        <v>8</v>
      </c>
      <c r="C31" s="34" t="n">
        <v>130</v>
      </c>
      <c r="D31" s="34" t="n">
        <v>114</v>
      </c>
      <c r="E31" s="34" t="n">
        <v>114</v>
      </c>
      <c r="F31" s="34" t="n">
        <v>114</v>
      </c>
      <c r="G31" s="34" t="n">
        <v>18</v>
      </c>
      <c r="H31" s="36" t="n">
        <v>72</v>
      </c>
      <c r="I31" s="36" t="n">
        <v>54</v>
      </c>
      <c r="J31" s="36" t="n">
        <v>30</v>
      </c>
      <c r="K31" s="36" t="n">
        <v>40</v>
      </c>
      <c r="L31" s="35"/>
      <c r="M31" s="34" t="n">
        <v>8</v>
      </c>
      <c r="N31" s="34" t="n">
        <v>72</v>
      </c>
      <c r="O31" s="34" t="n">
        <v>72</v>
      </c>
      <c r="P31" s="34" t="n">
        <v>72</v>
      </c>
      <c r="Q31" s="34" t="n">
        <v>54</v>
      </c>
      <c r="R31" s="34" t="n">
        <v>3</v>
      </c>
      <c r="S31" s="34" t="n">
        <v>42</v>
      </c>
      <c r="T31" s="34" t="n">
        <v>18</v>
      </c>
      <c r="U31" s="36"/>
      <c r="V31" s="22" t="n">
        <v>36</v>
      </c>
      <c r="W31" s="34" t="n">
        <v>12</v>
      </c>
      <c r="X31" s="34" t="n">
        <v>44</v>
      </c>
      <c r="Y31" s="34" t="n">
        <v>16</v>
      </c>
      <c r="Z31" s="34" t="n">
        <v>16</v>
      </c>
      <c r="AA31" s="34" t="n">
        <v>26</v>
      </c>
      <c r="AB31" s="34" t="n">
        <v>72</v>
      </c>
      <c r="AC31" s="34" t="n">
        <v>48</v>
      </c>
      <c r="AD31" s="34" t="n">
        <v>32</v>
      </c>
      <c r="AE31" s="34" t="n">
        <v>28</v>
      </c>
      <c r="AF31" s="34" t="n">
        <v>4</v>
      </c>
      <c r="AG31" s="35"/>
      <c r="AH31" s="34" t="n">
        <v>36</v>
      </c>
      <c r="AI31" s="34" t="n">
        <v>12</v>
      </c>
      <c r="AJ31" s="34" t="n">
        <v>46</v>
      </c>
      <c r="AK31" s="34" t="n">
        <v>16</v>
      </c>
      <c r="AL31" s="34" t="n">
        <v>16</v>
      </c>
      <c r="AM31" s="34" t="n">
        <v>44</v>
      </c>
      <c r="AN31" s="34" t="n">
        <v>44</v>
      </c>
      <c r="AO31" s="34" t="n">
        <v>22</v>
      </c>
      <c r="AP31" s="34" t="n">
        <v>20</v>
      </c>
      <c r="AQ31" s="34" t="n">
        <v>42</v>
      </c>
      <c r="AR31" s="34" t="n">
        <v>36</v>
      </c>
      <c r="AS31" s="36" t="n">
        <v>12</v>
      </c>
      <c r="AT31" s="35"/>
      <c r="AU31" s="21" t="n">
        <v>36</v>
      </c>
      <c r="AV31" s="34" t="n">
        <v>16</v>
      </c>
      <c r="AW31" s="34" t="n">
        <v>16</v>
      </c>
      <c r="AX31" s="34" t="n">
        <v>12</v>
      </c>
      <c r="AY31" s="34" t="n">
        <v>46</v>
      </c>
      <c r="AZ31" s="34" t="n">
        <v>74</v>
      </c>
      <c r="BA31" s="34" t="n">
        <v>54</v>
      </c>
      <c r="BB31" s="34" t="n">
        <v>58</v>
      </c>
      <c r="BC31" s="34" t="n">
        <v>78</v>
      </c>
      <c r="BD31" s="34" t="n">
        <v>54</v>
      </c>
      <c r="BE31" s="34" t="n">
        <v>62</v>
      </c>
      <c r="BF31" s="34"/>
      <c r="BG31" s="34"/>
      <c r="BH31" s="35"/>
      <c r="BI31" s="21" t="n">
        <v>36</v>
      </c>
      <c r="BJ31" s="21" t="n">
        <v>30</v>
      </c>
      <c r="BK31" s="21" t="n">
        <v>6</v>
      </c>
      <c r="BL31" s="34" t="n">
        <v>57</v>
      </c>
      <c r="BM31" s="34" t="n">
        <v>16</v>
      </c>
      <c r="BN31" s="34"/>
      <c r="BO31" s="34"/>
      <c r="BP31" s="34" t="n">
        <v>20</v>
      </c>
      <c r="BQ31" s="34" t="n">
        <v>58</v>
      </c>
      <c r="BR31" s="34" t="n">
        <v>66</v>
      </c>
      <c r="BS31" s="36" t="n">
        <v>90</v>
      </c>
      <c r="BT31" s="36" t="n">
        <v>9</v>
      </c>
      <c r="BU31" s="36" t="n">
        <v>68</v>
      </c>
      <c r="BV31" s="35"/>
    </row>
    <row r="32" customFormat="false" ht="25.5" hidden="false" customHeight="true" outlineLevel="0" collapsed="false">
      <c r="A32" s="29" t="s">
        <v>64</v>
      </c>
      <c r="B32" s="34" t="n">
        <v>10</v>
      </c>
      <c r="C32" s="34"/>
      <c r="D32" s="34"/>
      <c r="E32" s="34"/>
      <c r="F32" s="34"/>
      <c r="G32" s="34"/>
      <c r="H32" s="36"/>
      <c r="I32" s="36" t="n">
        <v>162</v>
      </c>
      <c r="J32" s="36" t="n">
        <v>24</v>
      </c>
      <c r="K32" s="36" t="n">
        <v>14</v>
      </c>
      <c r="L32" s="35"/>
      <c r="M32" s="34" t="n">
        <v>10</v>
      </c>
      <c r="N32" s="34"/>
      <c r="O32" s="34"/>
      <c r="P32" s="34"/>
      <c r="Q32" s="34"/>
      <c r="R32" s="34" t="n">
        <v>51</v>
      </c>
      <c r="S32" s="34" t="n">
        <v>12</v>
      </c>
      <c r="T32" s="34"/>
      <c r="U32" s="36"/>
      <c r="V32" s="22" t="n">
        <v>36</v>
      </c>
      <c r="W32" s="34" t="n">
        <v>96</v>
      </c>
      <c r="X32" s="34" t="n">
        <v>44</v>
      </c>
      <c r="Y32" s="34" t="n">
        <v>16</v>
      </c>
      <c r="Z32" s="34" t="n">
        <v>16</v>
      </c>
      <c r="AA32" s="34" t="n">
        <v>6</v>
      </c>
      <c r="AB32" s="34" t="n">
        <v>24</v>
      </c>
      <c r="AC32" s="34" t="n">
        <v>16</v>
      </c>
      <c r="AD32" s="34" t="n">
        <v>32</v>
      </c>
      <c r="AE32" s="34" t="n">
        <v>4</v>
      </c>
      <c r="AF32" s="34" t="n">
        <v>4</v>
      </c>
      <c r="AG32" s="35"/>
      <c r="AH32" s="34" t="n">
        <v>36</v>
      </c>
      <c r="AI32" s="34" t="n">
        <v>96</v>
      </c>
      <c r="AJ32" s="34" t="n">
        <v>46</v>
      </c>
      <c r="AK32" s="34" t="n">
        <v>16</v>
      </c>
      <c r="AL32" s="34" t="n">
        <v>16</v>
      </c>
      <c r="AM32" s="34" t="n">
        <v>28</v>
      </c>
      <c r="AN32" s="34" t="n">
        <v>28</v>
      </c>
      <c r="AO32" s="34" t="n">
        <v>14</v>
      </c>
      <c r="AP32" s="34" t="n">
        <v>16</v>
      </c>
      <c r="AQ32" s="34" t="n">
        <v>12</v>
      </c>
      <c r="AR32" s="34"/>
      <c r="AS32" s="36" t="n">
        <v>6</v>
      </c>
      <c r="AT32" s="35"/>
      <c r="AU32" s="21" t="n">
        <v>36</v>
      </c>
      <c r="AV32" s="34" t="n">
        <v>16</v>
      </c>
      <c r="AW32" s="34" t="n">
        <v>16</v>
      </c>
      <c r="AX32" s="34" t="n">
        <v>96</v>
      </c>
      <c r="AY32" s="34" t="n">
        <v>46</v>
      </c>
      <c r="AZ32" s="34" t="n">
        <v>48</v>
      </c>
      <c r="BA32" s="34"/>
      <c r="BB32" s="34" t="n">
        <v>4</v>
      </c>
      <c r="BC32" s="34"/>
      <c r="BD32" s="34"/>
      <c r="BE32" s="34" t="n">
        <v>60</v>
      </c>
      <c r="BF32" s="34" t="n">
        <v>32</v>
      </c>
      <c r="BG32" s="34" t="n">
        <v>32</v>
      </c>
      <c r="BH32" s="35"/>
      <c r="BI32" s="21"/>
      <c r="BJ32" s="21" t="n">
        <v>27</v>
      </c>
      <c r="BK32" s="21" t="n">
        <v>96</v>
      </c>
      <c r="BL32" s="34" t="n">
        <v>60</v>
      </c>
      <c r="BM32" s="34" t="n">
        <v>16</v>
      </c>
      <c r="BN32" s="34"/>
      <c r="BO32" s="34" t="n">
        <v>24</v>
      </c>
      <c r="BP32" s="34" t="n">
        <v>16</v>
      </c>
      <c r="BQ32" s="34" t="n">
        <v>20</v>
      </c>
      <c r="BR32" s="34" t="n">
        <v>17</v>
      </c>
      <c r="BS32" s="36" t="n">
        <v>28</v>
      </c>
      <c r="BT32" s="36"/>
      <c r="BU32" s="36" t="n">
        <v>76</v>
      </c>
      <c r="BV32" s="35"/>
    </row>
  </sheetData>
  <mergeCells count="10">
    <mergeCell ref="A1:BV1"/>
    <mergeCell ref="A2:A3"/>
    <mergeCell ref="B2:L2"/>
    <mergeCell ref="M2:U2"/>
    <mergeCell ref="V2:AG2"/>
    <mergeCell ref="AH2:AT2"/>
    <mergeCell ref="AU2:BH2"/>
    <mergeCell ref="BI2:BV2"/>
    <mergeCell ref="V12:AG13"/>
    <mergeCell ref="AU23:BH23"/>
  </mergeCells>
  <conditionalFormatting sqref="BF29:BH29 BV3 BI24:BV32 AX3:BH3 AU22:BH28 BL3:BT3 AU29:BA29 M30:BH32 M24:AT29 A4:A32 B3:AT3 B24:L32">
    <cfRule type="cellIs" priority="2" operator="equal" aboveAverage="0" equalAverage="0" bottom="0" percent="0" rank="0" text="" dxfId="75">
      <formula>0</formula>
    </cfRule>
  </conditionalFormatting>
  <conditionalFormatting sqref="BJ3:BK3">
    <cfRule type="cellIs" priority="3" operator="equal" aboveAverage="0" equalAverage="0" bottom="0" percent="0" rank="0" text="" dxfId="76">
      <formula>0</formula>
    </cfRule>
  </conditionalFormatting>
  <conditionalFormatting sqref="AW3">
    <cfRule type="cellIs" priority="4" operator="equal" aboveAverage="0" equalAverage="0" bottom="0" percent="0" rank="0" text="" dxfId="77">
      <formula>0</formula>
    </cfRule>
  </conditionalFormatting>
  <conditionalFormatting sqref="BU3">
    <cfRule type="cellIs" priority="5" operator="equal" aboveAverage="0" equalAverage="0" bottom="0" percent="0" rank="0" text="" dxfId="78">
      <formula>0</formula>
    </cfRule>
  </conditionalFormatting>
  <conditionalFormatting sqref="BE29">
    <cfRule type="cellIs" priority="6" operator="equal" aboveAverage="0" equalAverage="0" bottom="0" percent="0" rank="0" text="" dxfId="79">
      <formula>0</formula>
    </cfRule>
  </conditionalFormatting>
  <conditionalFormatting sqref="BB29:BD29">
    <cfRule type="cellIs" priority="7" operator="equal" aboveAverage="0" equalAverage="0" bottom="0" percent="0" rank="0" text="" dxfId="80">
      <formula>0</formula>
    </cfRule>
  </conditionalFormatting>
  <conditionalFormatting sqref="AY3:BH3">
    <cfRule type="cellIs" priority="8" operator="equal" aboveAverage="0" equalAverage="0" bottom="0" percent="0" rank="0" text="" dxfId="81">
      <formula>0</formula>
    </cfRule>
  </conditionalFormatting>
  <conditionalFormatting sqref="AW3">
    <cfRule type="cellIs" priority="9" operator="equal" aboveAverage="0" equalAverage="0" bottom="0" percent="0" rank="0" text="" dxfId="82">
      <formula>0</formula>
    </cfRule>
  </conditionalFormatting>
  <conditionalFormatting sqref="AX3">
    <cfRule type="cellIs" priority="10" operator="equal" aboveAverage="0" equalAverage="0" bottom="0" percent="0" rank="0" text="" dxfId="83">
      <formula>0</formula>
    </cfRule>
  </conditionalFormatting>
  <conditionalFormatting sqref="BE16:BE21">
    <cfRule type="cellIs" priority="11" operator="equal" aboveAverage="0" equalAverage="0" bottom="0" percent="0" rank="0" text="" dxfId="84">
      <formula>0</formula>
    </cfRule>
  </conditionalFormatting>
  <conditionalFormatting sqref="BD7:BE7 BD9:BE13">
    <cfRule type="cellIs" priority="12" operator="equal" aboveAverage="0" equalAverage="0" bottom="0" percent="0" rank="0" text="" dxfId="85">
      <formula>0</formula>
    </cfRule>
  </conditionalFormatting>
  <conditionalFormatting sqref="AZ14:AZ21 BD14:BE14 BE15 BD15:BD21">
    <cfRule type="cellIs" priority="13" operator="equal" aboveAverage="0" equalAverage="0" bottom="0" percent="0" rank="0" text="" dxfId="86">
      <formula>0</formula>
    </cfRule>
  </conditionalFormatting>
  <conditionalFormatting sqref="AU24:BH32">
    <cfRule type="cellIs" priority="14" operator="equal" aboveAverage="0" equalAverage="0" bottom="0" percent="0" rank="0" text="" dxfId="87">
      <formula>0</formula>
    </cfRule>
  </conditionalFormatting>
  <conditionalFormatting sqref="AU23:AV23">
    <cfRule type="cellIs" priority="15" operator="equal" aboveAverage="0" equalAverage="0" bottom="0" percent="0" rank="0" text="" dxfId="88">
      <formula>0</formula>
    </cfRule>
  </conditionalFormatting>
  <conditionalFormatting sqref="BN3">
    <cfRule type="cellIs" priority="16" operator="equal" aboveAverage="0" equalAverage="0" bottom="0" percent="0" rank="0" text="" dxfId="89">
      <formula>0</formula>
    </cfRule>
  </conditionalFormatting>
  <conditionalFormatting sqref="BN3">
    <cfRule type="cellIs" priority="17" operator="equal" aboveAverage="0" equalAverage="0" bottom="0" percent="0" rank="0" text="" dxfId="90">
      <formula>0</formula>
    </cfRule>
  </conditionalFormatting>
  <conditionalFormatting sqref="BR29">
    <cfRule type="cellIs" priority="18" operator="equal" aboveAverage="0" equalAverage="0" bottom="0" percent="0" rank="0" text="" dxfId="91">
      <formula>0</formula>
    </cfRule>
  </conditionalFormatting>
  <conditionalFormatting sqref="BR29">
    <cfRule type="cellIs" priority="19" operator="equal" aboveAverage="0" equalAverage="0" bottom="0" percent="0" rank="0" text="" dxfId="92">
      <formula>0</formula>
    </cfRule>
  </conditionalFormatting>
  <conditionalFormatting sqref="BS29">
    <cfRule type="cellIs" priority="20" operator="equal" aboveAverage="0" equalAverage="0" bottom="0" percent="0" rank="0" text="" dxfId="93">
      <formula>0</formula>
    </cfRule>
  </conditionalFormatting>
  <conditionalFormatting sqref="BS29">
    <cfRule type="cellIs" priority="21" operator="equal" aboveAverage="0" equalAverage="0" bottom="0" percent="0" rank="0" text="" dxfId="94">
      <formula>0</formula>
    </cfRule>
  </conditionalFormatting>
  <conditionalFormatting sqref="BU29">
    <cfRule type="cellIs" priority="22" operator="equal" aboveAverage="0" equalAverage="0" bottom="0" percent="0" rank="0" text="" dxfId="95">
      <formula>0</formula>
    </cfRule>
  </conditionalFormatting>
  <conditionalFormatting sqref="BU29">
    <cfRule type="cellIs" priority="23" operator="equal" aboveAverage="0" equalAverage="0" bottom="0" percent="0" rank="0" text="" dxfId="96">
      <formula>0</formula>
    </cfRule>
  </conditionalFormatting>
  <conditionalFormatting sqref="AV3">
    <cfRule type="cellIs" priority="24" operator="equal" aboveAverage="0" equalAverage="0" bottom="0" percent="0" rank="0" text="" dxfId="97">
      <formula>0</formula>
    </cfRule>
  </conditionalFormatting>
  <conditionalFormatting sqref="BM3">
    <cfRule type="cellIs" priority="25" operator="equal" aboveAverage="0" equalAverage="0" bottom="0" percent="0" rank="0" text="" dxfId="98">
      <formula>0</formula>
    </cfRule>
  </conditionalFormatting>
  <conditionalFormatting sqref="AX3:BH3">
    <cfRule type="cellIs" priority="26" operator="equal" aboveAverage="0" equalAverage="0" bottom="0" percent="0" rank="0" text="" dxfId="99">
      <formula>0</formula>
    </cfRule>
  </conditionalFormatting>
  <conditionalFormatting sqref="AW3">
    <cfRule type="cellIs" priority="27" operator="equal" aboveAverage="0" equalAverage="0" bottom="0" percent="0" rank="0" text="" dxfId="100">
      <formula>0</formula>
    </cfRule>
  </conditionalFormatting>
  <conditionalFormatting sqref="AY3:BH3">
    <cfRule type="cellIs" priority="28" operator="equal" aboveAverage="0" equalAverage="0" bottom="0" percent="0" rank="0" text="" dxfId="101">
      <formula>0</formula>
    </cfRule>
  </conditionalFormatting>
  <conditionalFormatting sqref="AW3">
    <cfRule type="cellIs" priority="29" operator="equal" aboveAverage="0" equalAverage="0" bottom="0" percent="0" rank="0" text="" dxfId="102">
      <formula>0</formula>
    </cfRule>
  </conditionalFormatting>
  <conditionalFormatting sqref="AX3">
    <cfRule type="cellIs" priority="30" operator="equal" aboveAverage="0" equalAverage="0" bottom="0" percent="0" rank="0" text="" dxfId="103">
      <formula>0</formula>
    </cfRule>
  </conditionalFormatting>
  <conditionalFormatting sqref="BE16:BE21">
    <cfRule type="cellIs" priority="31" operator="equal" aboveAverage="0" equalAverage="0" bottom="0" percent="0" rank="0" text="" dxfId="104">
      <formula>0</formula>
    </cfRule>
  </conditionalFormatting>
  <conditionalFormatting sqref="BD7:BE7 BE9:BE13">
    <cfRule type="cellIs" priority="32" operator="equal" aboveAverage="0" equalAverage="0" bottom="0" percent="0" rank="0" text="" dxfId="105">
      <formula>0</formula>
    </cfRule>
  </conditionalFormatting>
  <conditionalFormatting sqref="AZ14:AZ21 BE14:BE15">
    <cfRule type="cellIs" priority="33" operator="equal" aboveAverage="0" equalAverage="0" bottom="0" percent="0" rank="0" text="" dxfId="106">
      <formula>0</formula>
    </cfRule>
  </conditionalFormatting>
  <conditionalFormatting sqref="AV3">
    <cfRule type="cellIs" priority="34" operator="equal" aboveAverage="0" equalAverage="0" bottom="0" percent="0" rank="0" text="" dxfId="107">
      <formula>0</formula>
    </cfRule>
  </conditionalFormatting>
  <conditionalFormatting sqref="BF29:BH29 AU29:BA29 AU30:BH32 AU24:BH28">
    <cfRule type="cellIs" priority="35" operator="equal" aboveAverage="0" equalAverage="0" bottom="0" percent="0" rank="0" text="" dxfId="108">
      <formula>0</formula>
    </cfRule>
  </conditionalFormatting>
  <conditionalFormatting sqref="BE29">
    <cfRule type="cellIs" priority="36" operator="equal" aboveAverage="0" equalAverage="0" bottom="0" percent="0" rank="0" text="" dxfId="109">
      <formula>0</formula>
    </cfRule>
  </conditionalFormatting>
  <conditionalFormatting sqref="BB29:BD29">
    <cfRule type="cellIs" priority="37" operator="equal" aboveAverage="0" equalAverage="0" bottom="0" percent="0" rank="0" text="" dxfId="110">
      <formula>0</formula>
    </cfRule>
  </conditionalFormatting>
  <conditionalFormatting sqref="AU24:BH32">
    <cfRule type="cellIs" priority="38" operator="equal" aboveAverage="0" equalAverage="0" bottom="0" percent="0" rank="0" text="" dxfId="111">
      <formula>0</formula>
    </cfRule>
  </conditionalFormatting>
  <conditionalFormatting sqref="AV24:AV31">
    <cfRule type="cellIs" priority="39" operator="equal" aboveAverage="0" equalAverage="0" bottom="0" percent="0" rank="0" text="" dxfId="112">
      <formula>0</formula>
    </cfRule>
  </conditionalFormatting>
  <conditionalFormatting sqref="BV3 BL3:BT3">
    <cfRule type="cellIs" priority="40" operator="equal" aboveAverage="0" equalAverage="0" bottom="0" percent="0" rank="0" text="" dxfId="113">
      <formula>0</formula>
    </cfRule>
  </conditionalFormatting>
  <conditionalFormatting sqref="BJ3:BK3">
    <cfRule type="cellIs" priority="41" operator="equal" aboveAverage="0" equalAverage="0" bottom="0" percent="0" rank="0" text="" dxfId="114">
      <formula>0</formula>
    </cfRule>
  </conditionalFormatting>
  <conditionalFormatting sqref="BU3">
    <cfRule type="cellIs" priority="42" operator="equal" aboveAverage="0" equalAverage="0" bottom="0" percent="0" rank="0" text="" dxfId="115">
      <formula>0</formula>
    </cfRule>
  </conditionalFormatting>
  <conditionalFormatting sqref="BN3">
    <cfRule type="cellIs" priority="43" operator="equal" aboveAverage="0" equalAverage="0" bottom="0" percent="0" rank="0" text="" dxfId="116">
      <formula>0</formula>
    </cfRule>
  </conditionalFormatting>
  <conditionalFormatting sqref="BN3">
    <cfRule type="cellIs" priority="44" operator="equal" aboveAverage="0" equalAverage="0" bottom="0" percent="0" rank="0" text="" dxfId="117">
      <formula>0</formula>
    </cfRule>
  </conditionalFormatting>
  <conditionalFormatting sqref="BM3">
    <cfRule type="cellIs" priority="45" operator="equal" aboveAverage="0" equalAverage="0" bottom="0" percent="0" rank="0" text="" dxfId="118">
      <formula>0</formula>
    </cfRule>
  </conditionalFormatting>
  <conditionalFormatting sqref="BI24:BV32">
    <cfRule type="cellIs" priority="46" operator="equal" aboveAverage="0" equalAverage="0" bottom="0" percent="0" rank="0" text="" dxfId="119">
      <formula>0</formula>
    </cfRule>
  </conditionalFormatting>
  <conditionalFormatting sqref="BR29">
    <cfRule type="cellIs" priority="47" operator="equal" aboveAverage="0" equalAverage="0" bottom="0" percent="0" rank="0" text="" dxfId="120">
      <formula>0</formula>
    </cfRule>
  </conditionalFormatting>
  <conditionalFormatting sqref="BR29">
    <cfRule type="cellIs" priority="48" operator="equal" aboveAverage="0" equalAverage="0" bottom="0" percent="0" rank="0" text="" dxfId="121">
      <formula>0</formula>
    </cfRule>
  </conditionalFormatting>
  <conditionalFormatting sqref="BS29">
    <cfRule type="cellIs" priority="49" operator="equal" aboveAverage="0" equalAverage="0" bottom="0" percent="0" rank="0" text="" dxfId="122">
      <formula>0</formula>
    </cfRule>
  </conditionalFormatting>
  <conditionalFormatting sqref="BS29">
    <cfRule type="cellIs" priority="50" operator="equal" aboveAverage="0" equalAverage="0" bottom="0" percent="0" rank="0" text="" dxfId="123">
      <formula>0</formula>
    </cfRule>
  </conditionalFormatting>
  <conditionalFormatting sqref="BU29">
    <cfRule type="cellIs" priority="51" operator="equal" aboveAverage="0" equalAverage="0" bottom="0" percent="0" rank="0" text="" dxfId="124">
      <formula>0</formula>
    </cfRule>
  </conditionalFormatting>
  <conditionalFormatting sqref="BU29">
    <cfRule type="cellIs" priority="52" operator="equal" aboveAverage="0" equalAverage="0" bottom="0" percent="0" rank="0" text="" dxfId="125">
      <formula>0</formula>
    </cfRule>
  </conditionalFormatting>
  <conditionalFormatting sqref="BM24:BM31">
    <cfRule type="cellIs" priority="53" operator="equal" aboveAverage="0" equalAverage="0" bottom="0" percent="0" rank="0" text="" dxfId="126">
      <formula>0</formula>
    </cfRule>
  </conditionalFormatting>
  <conditionalFormatting sqref="BK3">
    <cfRule type="cellIs" priority="54" operator="equal" aboveAverage="0" equalAverage="0" bottom="0" percent="0" rank="0" text="" dxfId="127">
      <formula>0</formula>
    </cfRule>
  </conditionalFormatting>
  <conditionalFormatting sqref="AX3">
    <cfRule type="cellIs" priority="55" operator="equal" aboveAverage="0" equalAverage="0" bottom="0" percent="0" rank="0" text="" dxfId="128">
      <formula>0</formula>
    </cfRule>
  </conditionalFormatting>
  <conditionalFormatting sqref="AL3:AT3">
    <cfRule type="cellIs" priority="56" operator="equal" aboveAverage="0" equalAverage="0" bottom="0" percent="0" rank="0" text="" dxfId="129">
      <formula>0</formula>
    </cfRule>
  </conditionalFormatting>
  <conditionalFormatting sqref="AI3">
    <cfRule type="cellIs" priority="57" operator="equal" aboveAverage="0" equalAverage="0" bottom="0" percent="0" rank="0" text="" dxfId="130">
      <formula>0</formula>
    </cfRule>
  </conditionalFormatting>
  <conditionalFormatting sqref="AJ3:AK3">
    <cfRule type="cellIs" priority="58" operator="equal" aboveAverage="0" equalAverage="0" bottom="0" percent="0" rank="0" text="" dxfId="131">
      <formula>0</formula>
    </cfRule>
  </conditionalFormatting>
  <conditionalFormatting sqref="AI3">
    <cfRule type="cellIs" priority="59" operator="equal" aboveAverage="0" equalAverage="0" bottom="0" percent="0" rank="0" text="" dxfId="132">
      <formula>0</formula>
    </cfRule>
  </conditionalFormatting>
  <conditionalFormatting sqref="AK3">
    <cfRule type="cellIs" priority="60" operator="equal" aboveAverage="0" equalAverage="0" bottom="0" percent="0" rank="0" text="" dxfId="133">
      <formula>0</formula>
    </cfRule>
  </conditionalFormatting>
  <conditionalFormatting sqref="AI3">
    <cfRule type="cellIs" priority="61" operator="equal" aboveAverage="0" equalAverage="0" bottom="0" percent="0" rank="0" text="" dxfId="134">
      <formula>0</formula>
    </cfRule>
  </conditionalFormatting>
  <conditionalFormatting sqref="AH24:AT32">
    <cfRule type="cellIs" priority="62" operator="equal" aboveAverage="0" equalAverage="0" bottom="0" percent="0" rank="0" text="" dxfId="135">
      <formula>0</formula>
    </cfRule>
  </conditionalFormatting>
  <conditionalFormatting sqref="AK30:AK31">
    <cfRule type="cellIs" priority="63" operator="equal" aboveAverage="0" equalAverage="0" bottom="0" percent="0" rank="0" text="" dxfId="136">
      <formula>0</formula>
    </cfRule>
  </conditionalFormatting>
  <conditionalFormatting sqref="AQ22">
    <cfRule type="cellIs" priority="64" operator="equal" aboveAverage="0" equalAverage="0" bottom="0" percent="0" rank="0" text="" dxfId="137">
      <formula>0</formula>
    </cfRule>
  </conditionalFormatting>
  <conditionalFormatting sqref="Y3">
    <cfRule type="cellIs" priority="65" operator="equal" aboveAverage="0" equalAverage="0" bottom="0" percent="0" rank="0" text="" dxfId="138">
      <formula>0</formula>
    </cfRule>
  </conditionalFormatting>
  <conditionalFormatting sqref="AK3">
    <cfRule type="cellIs" priority="66" operator="equal" aboveAverage="0" equalAverage="0" bottom="0" percent="0" rank="0" text="" dxfId="139">
      <formula>0</formula>
    </cfRule>
  </conditionalFormatting>
  <conditionalFormatting sqref="AV3">
    <cfRule type="cellIs" priority="67" operator="equal" aboveAverage="0" equalAverage="0" bottom="0" percent="0" rank="0" text="" dxfId="140">
      <formula>0</formula>
    </cfRule>
  </conditionalFormatting>
  <conditionalFormatting sqref="BM3">
    <cfRule type="cellIs" priority="68" operator="equal" aboveAverage="0" equalAverage="0" bottom="0" percent="0" rank="0" text="" dxfId="141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Y30" activeCellId="0" sqref="Y30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75"/>
    <col collapsed="false" customWidth="true" hidden="false" outlineLevel="0" max="53" min="2" style="1" width="4.12"/>
    <col collapsed="false" customWidth="false" hidden="false" outlineLevel="0" max="257" min="54" style="1" width="2.5"/>
  </cols>
  <sheetData>
    <row r="1" customFormat="false" ht="33.75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</row>
    <row r="2" customFormat="false" ht="15.95" hidden="false" customHeight="true" outlineLevel="0" collapsed="false">
      <c r="A2" s="3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5" t="s">
        <v>67</v>
      </c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68</v>
      </c>
      <c r="X2" s="5"/>
      <c r="Y2" s="5"/>
      <c r="Z2" s="5"/>
      <c r="AA2" s="5"/>
      <c r="AB2" s="5"/>
      <c r="AC2" s="5"/>
      <c r="AD2" s="5"/>
      <c r="AE2" s="5"/>
      <c r="AF2" s="5"/>
      <c r="AG2" s="5" t="s">
        <v>69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38" t="s">
        <v>70</v>
      </c>
      <c r="AS2" s="38"/>
      <c r="AT2" s="38"/>
      <c r="AU2" s="38"/>
      <c r="AV2" s="38"/>
      <c r="AW2" s="38"/>
      <c r="AX2" s="38"/>
      <c r="AY2" s="38"/>
      <c r="AZ2" s="38"/>
      <c r="BA2" s="38"/>
    </row>
    <row r="3" s="13" customFormat="true" ht="75" hidden="false" customHeight="true" outlineLevel="0" collapsed="false">
      <c r="A3" s="3"/>
      <c r="B3" s="10" t="s">
        <v>8</v>
      </c>
      <c r="C3" s="8" t="s">
        <v>71</v>
      </c>
      <c r="D3" s="8" t="s">
        <v>72</v>
      </c>
      <c r="E3" s="8" t="s">
        <v>73</v>
      </c>
      <c r="F3" s="8" t="s">
        <v>74</v>
      </c>
      <c r="G3" s="8" t="s">
        <v>75</v>
      </c>
      <c r="H3" s="8" t="s">
        <v>76</v>
      </c>
      <c r="I3" s="39" t="s">
        <v>77</v>
      </c>
      <c r="J3" s="12" t="s">
        <v>78</v>
      </c>
      <c r="K3" s="9" t="s">
        <v>18</v>
      </c>
      <c r="L3" s="11" t="s">
        <v>79</v>
      </c>
      <c r="M3" s="12" t="s">
        <v>80</v>
      </c>
      <c r="N3" s="12" t="s">
        <v>71</v>
      </c>
      <c r="O3" s="12" t="s">
        <v>72</v>
      </c>
      <c r="P3" s="12" t="s">
        <v>73</v>
      </c>
      <c r="Q3" s="12" t="s">
        <v>74</v>
      </c>
      <c r="R3" s="12" t="s">
        <v>75</v>
      </c>
      <c r="S3" s="12" t="s">
        <v>76</v>
      </c>
      <c r="T3" s="39" t="s">
        <v>77</v>
      </c>
      <c r="U3" s="12" t="s">
        <v>78</v>
      </c>
      <c r="V3" s="9" t="s">
        <v>18</v>
      </c>
      <c r="W3" s="10" t="s">
        <v>8</v>
      </c>
      <c r="X3" s="8" t="s">
        <v>81</v>
      </c>
      <c r="Y3" s="8" t="s">
        <v>82</v>
      </c>
      <c r="Z3" s="8" t="s">
        <v>76</v>
      </c>
      <c r="AA3" s="8" t="s">
        <v>83</v>
      </c>
      <c r="AB3" s="8" t="s">
        <v>84</v>
      </c>
      <c r="AC3" s="8" t="s">
        <v>85</v>
      </c>
      <c r="AD3" s="8" t="s">
        <v>86</v>
      </c>
      <c r="AE3" s="8" t="s">
        <v>87</v>
      </c>
      <c r="AF3" s="9" t="s">
        <v>18</v>
      </c>
      <c r="AG3" s="11" t="s">
        <v>8</v>
      </c>
      <c r="AH3" s="11" t="s">
        <v>82</v>
      </c>
      <c r="AI3" s="8" t="s">
        <v>71</v>
      </c>
      <c r="AJ3" s="8" t="s">
        <v>75</v>
      </c>
      <c r="AK3" s="8" t="s">
        <v>74</v>
      </c>
      <c r="AL3" s="8" t="s">
        <v>88</v>
      </c>
      <c r="AM3" s="8" t="s">
        <v>76</v>
      </c>
      <c r="AN3" s="8" t="s">
        <v>89</v>
      </c>
      <c r="AO3" s="8" t="s">
        <v>90</v>
      </c>
      <c r="AP3" s="8" t="s">
        <v>91</v>
      </c>
      <c r="AQ3" s="9" t="s">
        <v>18</v>
      </c>
      <c r="AR3" s="11" t="s">
        <v>8</v>
      </c>
      <c r="AS3" s="8" t="s">
        <v>76</v>
      </c>
      <c r="AT3" s="8" t="s">
        <v>92</v>
      </c>
      <c r="AU3" s="8" t="s">
        <v>93</v>
      </c>
      <c r="AV3" s="8" t="s">
        <v>94</v>
      </c>
      <c r="AW3" s="8" t="s">
        <v>95</v>
      </c>
      <c r="AX3" s="8" t="s">
        <v>96</v>
      </c>
      <c r="AY3" s="8" t="s">
        <v>97</v>
      </c>
      <c r="AZ3" s="8" t="s">
        <v>98</v>
      </c>
      <c r="BA3" s="9" t="s">
        <v>18</v>
      </c>
    </row>
    <row r="4" customFormat="false" ht="21" hidden="false" customHeight="true" outlineLevel="0" collapsed="false">
      <c r="A4" s="14" t="n">
        <v>1</v>
      </c>
      <c r="B4" s="18"/>
      <c r="C4" s="16" t="n">
        <v>3</v>
      </c>
      <c r="D4" s="16" t="n">
        <v>4</v>
      </c>
      <c r="E4" s="16" t="n">
        <v>2</v>
      </c>
      <c r="F4" s="16" t="n">
        <v>3</v>
      </c>
      <c r="G4" s="16" t="n">
        <v>4</v>
      </c>
      <c r="H4" s="16" t="n">
        <v>4</v>
      </c>
      <c r="I4" s="16" t="n">
        <v>2</v>
      </c>
      <c r="J4" s="16"/>
      <c r="K4" s="17" t="n">
        <f aca="false">SUM(B4:J4)</f>
        <v>22</v>
      </c>
      <c r="L4" s="18" t="n">
        <v>2</v>
      </c>
      <c r="M4" s="18" t="n">
        <v>4</v>
      </c>
      <c r="N4" s="16" t="n">
        <v>3</v>
      </c>
      <c r="O4" s="16" t="n">
        <v>4</v>
      </c>
      <c r="P4" s="16" t="n">
        <v>2</v>
      </c>
      <c r="Q4" s="16" t="n">
        <v>3</v>
      </c>
      <c r="R4" s="16" t="n">
        <v>4</v>
      </c>
      <c r="S4" s="16" t="n">
        <v>4</v>
      </c>
      <c r="T4" s="16" t="n">
        <v>2</v>
      </c>
      <c r="U4" s="16"/>
      <c r="V4" s="17" t="n">
        <f aca="false">SUM(L4:U4)</f>
        <v>28</v>
      </c>
      <c r="W4" s="18"/>
      <c r="X4" s="16" t="n">
        <v>4</v>
      </c>
      <c r="Y4" s="16" t="n">
        <v>4</v>
      </c>
      <c r="Z4" s="16" t="n">
        <v>2</v>
      </c>
      <c r="AA4" s="16" t="n">
        <v>4</v>
      </c>
      <c r="AB4" s="16" t="n">
        <v>4</v>
      </c>
      <c r="AC4" s="16" t="n">
        <v>4</v>
      </c>
      <c r="AD4" s="16"/>
      <c r="AE4" s="16" t="n">
        <v>2</v>
      </c>
      <c r="AF4" s="17" t="n">
        <f aca="false">SUM(W4:AE4)</f>
        <v>24</v>
      </c>
      <c r="AG4" s="18"/>
      <c r="AH4" s="18" t="n">
        <v>4</v>
      </c>
      <c r="AI4" s="16" t="n">
        <v>3</v>
      </c>
      <c r="AJ4" s="16" t="n">
        <v>4</v>
      </c>
      <c r="AK4" s="16" t="n">
        <v>3</v>
      </c>
      <c r="AL4" s="16" t="n">
        <v>2</v>
      </c>
      <c r="AM4" s="16" t="n">
        <v>4</v>
      </c>
      <c r="AN4" s="16"/>
      <c r="AO4" s="16" t="n">
        <v>2</v>
      </c>
      <c r="AP4" s="16" t="n">
        <v>2</v>
      </c>
      <c r="AQ4" s="17" t="n">
        <f aca="false">SUM(AG4:AP4)</f>
        <v>24</v>
      </c>
      <c r="AR4" s="18"/>
      <c r="AS4" s="16" t="n">
        <v>2</v>
      </c>
      <c r="AT4" s="16"/>
      <c r="AU4" s="16" t="n">
        <v>4</v>
      </c>
      <c r="AV4" s="16" t="n">
        <v>6</v>
      </c>
      <c r="AW4" s="16" t="n">
        <v>6</v>
      </c>
      <c r="AX4" s="16" t="n">
        <v>4</v>
      </c>
      <c r="AY4" s="16" t="n">
        <v>4</v>
      </c>
      <c r="AZ4" s="28"/>
      <c r="BA4" s="17" t="n">
        <f aca="false">SUM(AR4:AZ4)</f>
        <v>26</v>
      </c>
    </row>
    <row r="5" customFormat="false" ht="21" hidden="false" customHeight="true" outlineLevel="0" collapsed="false">
      <c r="A5" s="14" t="n">
        <v>2</v>
      </c>
      <c r="B5" s="18"/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4</v>
      </c>
      <c r="I5" s="16" t="n">
        <v>2</v>
      </c>
      <c r="J5" s="16"/>
      <c r="K5" s="17" t="n">
        <f aca="false">SUM(B5:J5)</f>
        <v>22</v>
      </c>
      <c r="L5" s="18" t="n">
        <v>2</v>
      </c>
      <c r="M5" s="18" t="n">
        <v>4</v>
      </c>
      <c r="N5" s="16" t="n">
        <v>3</v>
      </c>
      <c r="O5" s="16" t="n">
        <v>4</v>
      </c>
      <c r="P5" s="16" t="n">
        <v>2</v>
      </c>
      <c r="Q5" s="16" t="n">
        <v>3</v>
      </c>
      <c r="R5" s="16" t="n">
        <v>4</v>
      </c>
      <c r="S5" s="16" t="n">
        <v>4</v>
      </c>
      <c r="T5" s="16" t="n">
        <v>2</v>
      </c>
      <c r="U5" s="16"/>
      <c r="V5" s="17" t="n">
        <f aca="false">SUM(L5:U5)</f>
        <v>28</v>
      </c>
      <c r="W5" s="18"/>
      <c r="X5" s="16" t="n">
        <v>4</v>
      </c>
      <c r="Y5" s="16" t="n">
        <v>4</v>
      </c>
      <c r="Z5" s="16" t="n">
        <v>2</v>
      </c>
      <c r="AA5" s="16" t="n">
        <v>4</v>
      </c>
      <c r="AB5" s="16" t="n">
        <v>4</v>
      </c>
      <c r="AC5" s="16" t="n">
        <v>4</v>
      </c>
      <c r="AD5" s="16"/>
      <c r="AE5" s="16" t="n">
        <v>2</v>
      </c>
      <c r="AF5" s="17" t="n">
        <f aca="false">SUM(W5:AE5)</f>
        <v>24</v>
      </c>
      <c r="AG5" s="18"/>
      <c r="AH5" s="18" t="n">
        <v>4</v>
      </c>
      <c r="AI5" s="16" t="n">
        <v>3</v>
      </c>
      <c r="AJ5" s="16" t="n">
        <v>4</v>
      </c>
      <c r="AK5" s="16" t="n">
        <v>3</v>
      </c>
      <c r="AL5" s="16" t="n">
        <v>2</v>
      </c>
      <c r="AM5" s="16" t="n">
        <v>4</v>
      </c>
      <c r="AN5" s="16"/>
      <c r="AO5" s="16" t="n">
        <v>2</v>
      </c>
      <c r="AP5" s="16" t="n">
        <v>2</v>
      </c>
      <c r="AQ5" s="17" t="n">
        <f aca="false">SUM(AG5:AP5)</f>
        <v>24</v>
      </c>
      <c r="AR5" s="18"/>
      <c r="AS5" s="16" t="n">
        <v>2</v>
      </c>
      <c r="AT5" s="16"/>
      <c r="AU5" s="16" t="n">
        <v>4</v>
      </c>
      <c r="AV5" s="16" t="n">
        <v>6</v>
      </c>
      <c r="AW5" s="16" t="n">
        <v>6</v>
      </c>
      <c r="AX5" s="16" t="n">
        <v>4</v>
      </c>
      <c r="AY5" s="16" t="n">
        <v>4</v>
      </c>
      <c r="AZ5" s="28"/>
      <c r="BA5" s="17" t="n">
        <f aca="false">SUM(AR5:AZ5)</f>
        <v>26</v>
      </c>
    </row>
    <row r="6" customFormat="false" ht="21" hidden="false" customHeight="true" outlineLevel="0" collapsed="false">
      <c r="A6" s="14" t="n">
        <v>3</v>
      </c>
      <c r="B6" s="18"/>
      <c r="C6" s="16" t="n">
        <v>3</v>
      </c>
      <c r="D6" s="16" t="n">
        <v>4</v>
      </c>
      <c r="E6" s="16" t="n">
        <v>2</v>
      </c>
      <c r="F6" s="16" t="n">
        <v>3</v>
      </c>
      <c r="G6" s="16" t="n">
        <v>4</v>
      </c>
      <c r="H6" s="16" t="n">
        <v>4</v>
      </c>
      <c r="I6" s="16" t="n">
        <v>2</v>
      </c>
      <c r="J6" s="16"/>
      <c r="K6" s="17" t="n">
        <f aca="false">SUM(B6:J6)</f>
        <v>22</v>
      </c>
      <c r="L6" s="18" t="n">
        <v>2</v>
      </c>
      <c r="M6" s="18" t="n">
        <v>4</v>
      </c>
      <c r="N6" s="16" t="n">
        <v>3</v>
      </c>
      <c r="O6" s="16" t="n">
        <v>4</v>
      </c>
      <c r="P6" s="16" t="n">
        <v>2</v>
      </c>
      <c r="Q6" s="16" t="n">
        <v>3</v>
      </c>
      <c r="R6" s="16" t="n">
        <v>4</v>
      </c>
      <c r="S6" s="16" t="n">
        <v>4</v>
      </c>
      <c r="T6" s="16" t="n">
        <v>2</v>
      </c>
      <c r="U6" s="16"/>
      <c r="V6" s="17" t="n">
        <f aca="false">SUM(L6:U6)</f>
        <v>28</v>
      </c>
      <c r="W6" s="18"/>
      <c r="X6" s="16" t="n">
        <v>4</v>
      </c>
      <c r="Y6" s="16" t="n">
        <v>4</v>
      </c>
      <c r="Z6" s="16" t="n">
        <v>2</v>
      </c>
      <c r="AA6" s="16" t="n">
        <v>4</v>
      </c>
      <c r="AB6" s="16" t="n">
        <v>4</v>
      </c>
      <c r="AC6" s="16" t="n">
        <v>4</v>
      </c>
      <c r="AD6" s="16"/>
      <c r="AE6" s="16" t="n">
        <v>2</v>
      </c>
      <c r="AF6" s="17" t="n">
        <f aca="false">SUM(W6:AE6)</f>
        <v>24</v>
      </c>
      <c r="AG6" s="18"/>
      <c r="AH6" s="18" t="n">
        <v>4</v>
      </c>
      <c r="AI6" s="16" t="n">
        <v>3</v>
      </c>
      <c r="AJ6" s="16" t="n">
        <v>4</v>
      </c>
      <c r="AK6" s="16" t="n">
        <v>3</v>
      </c>
      <c r="AL6" s="16" t="n">
        <v>2</v>
      </c>
      <c r="AM6" s="16" t="n">
        <v>4</v>
      </c>
      <c r="AN6" s="16"/>
      <c r="AO6" s="16" t="n">
        <v>2</v>
      </c>
      <c r="AP6" s="16" t="n">
        <v>2</v>
      </c>
      <c r="AQ6" s="17" t="n">
        <f aca="false">SUM(AG6:AP6)</f>
        <v>24</v>
      </c>
      <c r="AR6" s="18"/>
      <c r="AS6" s="16" t="n">
        <v>2</v>
      </c>
      <c r="AT6" s="16"/>
      <c r="AU6" s="16" t="n">
        <v>4</v>
      </c>
      <c r="AV6" s="16" t="n">
        <v>6</v>
      </c>
      <c r="AW6" s="16" t="n">
        <v>6</v>
      </c>
      <c r="AX6" s="16" t="n">
        <v>4</v>
      </c>
      <c r="AY6" s="16" t="n">
        <v>4</v>
      </c>
      <c r="AZ6" s="28"/>
      <c r="BA6" s="17" t="n">
        <f aca="false">SUM(AR6:AZ6)</f>
        <v>26</v>
      </c>
    </row>
    <row r="7" customFormat="false" ht="21" hidden="false" customHeight="true" outlineLevel="0" collapsed="false">
      <c r="A7" s="14" t="n">
        <v>4</v>
      </c>
      <c r="B7" s="18"/>
      <c r="C7" s="16" t="n">
        <v>3</v>
      </c>
      <c r="D7" s="16" t="n">
        <v>4</v>
      </c>
      <c r="E7" s="16" t="n">
        <v>2</v>
      </c>
      <c r="F7" s="16" t="n">
        <v>3</v>
      </c>
      <c r="G7" s="16" t="n">
        <v>4</v>
      </c>
      <c r="H7" s="16" t="n">
        <v>4</v>
      </c>
      <c r="I7" s="16" t="n">
        <v>2</v>
      </c>
      <c r="J7" s="16"/>
      <c r="K7" s="17" t="n">
        <f aca="false">SUM(B7:J7)</f>
        <v>22</v>
      </c>
      <c r="L7" s="18" t="n">
        <v>2</v>
      </c>
      <c r="M7" s="18" t="n">
        <v>4</v>
      </c>
      <c r="N7" s="16" t="n">
        <v>3</v>
      </c>
      <c r="O7" s="16" t="n">
        <v>4</v>
      </c>
      <c r="P7" s="16" t="n">
        <v>2</v>
      </c>
      <c r="Q7" s="16" t="n">
        <v>3</v>
      </c>
      <c r="R7" s="16" t="n">
        <v>4</v>
      </c>
      <c r="S7" s="16" t="n">
        <v>4</v>
      </c>
      <c r="T7" s="16" t="n">
        <v>2</v>
      </c>
      <c r="U7" s="16"/>
      <c r="V7" s="17" t="n">
        <f aca="false">SUM(L7:U7)</f>
        <v>28</v>
      </c>
      <c r="W7" s="18"/>
      <c r="X7" s="16" t="n">
        <v>4</v>
      </c>
      <c r="Y7" s="16" t="n">
        <v>4</v>
      </c>
      <c r="Z7" s="16" t="n">
        <v>2</v>
      </c>
      <c r="AA7" s="16" t="n">
        <v>4</v>
      </c>
      <c r="AB7" s="16" t="n">
        <v>4</v>
      </c>
      <c r="AC7" s="16" t="n">
        <v>4</v>
      </c>
      <c r="AD7" s="16"/>
      <c r="AE7" s="16" t="n">
        <v>2</v>
      </c>
      <c r="AF7" s="17" t="n">
        <f aca="false">SUM(W7:AE7)</f>
        <v>24</v>
      </c>
      <c r="AG7" s="18"/>
      <c r="AH7" s="18" t="n">
        <v>4</v>
      </c>
      <c r="AI7" s="16" t="n">
        <v>3</v>
      </c>
      <c r="AJ7" s="16" t="n">
        <v>4</v>
      </c>
      <c r="AK7" s="16" t="n">
        <v>3</v>
      </c>
      <c r="AL7" s="16" t="n">
        <v>2</v>
      </c>
      <c r="AM7" s="16" t="n">
        <v>4</v>
      </c>
      <c r="AN7" s="16"/>
      <c r="AO7" s="16" t="n">
        <v>2</v>
      </c>
      <c r="AP7" s="16" t="n">
        <v>2</v>
      </c>
      <c r="AQ7" s="17" t="n">
        <f aca="false">SUM(AG7:AP7)</f>
        <v>24</v>
      </c>
      <c r="AR7" s="18"/>
      <c r="AS7" s="16" t="n">
        <v>2</v>
      </c>
      <c r="AT7" s="16"/>
      <c r="AU7" s="16" t="n">
        <v>4</v>
      </c>
      <c r="AV7" s="16" t="n">
        <v>6</v>
      </c>
      <c r="AW7" s="16" t="n">
        <v>6</v>
      </c>
      <c r="AX7" s="16" t="n">
        <v>4</v>
      </c>
      <c r="AY7" s="16" t="n">
        <v>4</v>
      </c>
      <c r="AZ7" s="28"/>
      <c r="BA7" s="17" t="n">
        <f aca="false">SUM(AR7:AZ7)</f>
        <v>26</v>
      </c>
    </row>
    <row r="8" customFormat="false" ht="21" hidden="false" customHeight="true" outlineLevel="0" collapsed="false">
      <c r="A8" s="14" t="n">
        <v>5</v>
      </c>
      <c r="B8" s="18"/>
      <c r="C8" s="16" t="n">
        <v>3</v>
      </c>
      <c r="D8" s="16" t="n">
        <v>4</v>
      </c>
      <c r="E8" s="16" t="n">
        <v>2</v>
      </c>
      <c r="F8" s="16" t="n">
        <v>3</v>
      </c>
      <c r="G8" s="16" t="n">
        <v>4</v>
      </c>
      <c r="H8" s="16" t="n">
        <v>4</v>
      </c>
      <c r="I8" s="16" t="n">
        <v>2</v>
      </c>
      <c r="J8" s="16"/>
      <c r="K8" s="17" t="n">
        <f aca="false">SUM(B8:J8)</f>
        <v>22</v>
      </c>
      <c r="L8" s="18" t="n">
        <v>2</v>
      </c>
      <c r="M8" s="18" t="n">
        <v>4</v>
      </c>
      <c r="N8" s="16" t="n">
        <v>3</v>
      </c>
      <c r="O8" s="16" t="n">
        <v>4</v>
      </c>
      <c r="P8" s="16" t="n">
        <v>2</v>
      </c>
      <c r="Q8" s="16" t="n">
        <v>3</v>
      </c>
      <c r="R8" s="16" t="n">
        <v>4</v>
      </c>
      <c r="S8" s="16" t="n">
        <v>4</v>
      </c>
      <c r="T8" s="16" t="n">
        <v>2</v>
      </c>
      <c r="U8" s="16"/>
      <c r="V8" s="17" t="n">
        <f aca="false">SUM(L8:U8)</f>
        <v>28</v>
      </c>
      <c r="W8" s="18"/>
      <c r="X8" s="16" t="n">
        <v>4</v>
      </c>
      <c r="Y8" s="16" t="n">
        <v>4</v>
      </c>
      <c r="Z8" s="16" t="n">
        <v>4</v>
      </c>
      <c r="AA8" s="16" t="n">
        <v>4</v>
      </c>
      <c r="AB8" s="16" t="n">
        <v>4</v>
      </c>
      <c r="AC8" s="16" t="n">
        <v>4</v>
      </c>
      <c r="AD8" s="16"/>
      <c r="AE8" s="16" t="n">
        <v>2</v>
      </c>
      <c r="AF8" s="17" t="n">
        <f aca="false">SUM(W8:AE8)</f>
        <v>26</v>
      </c>
      <c r="AG8" s="18"/>
      <c r="AH8" s="18" t="n">
        <v>4</v>
      </c>
      <c r="AI8" s="16" t="n">
        <v>3</v>
      </c>
      <c r="AJ8" s="16" t="n">
        <v>4</v>
      </c>
      <c r="AK8" s="16" t="n">
        <v>3</v>
      </c>
      <c r="AL8" s="16" t="n">
        <v>2</v>
      </c>
      <c r="AM8" s="16" t="n">
        <v>4</v>
      </c>
      <c r="AN8" s="16"/>
      <c r="AO8" s="16" t="n">
        <v>2</v>
      </c>
      <c r="AP8" s="16" t="n">
        <v>2</v>
      </c>
      <c r="AQ8" s="17" t="n">
        <f aca="false">SUM(AG8:AP8)</f>
        <v>24</v>
      </c>
      <c r="AR8" s="18"/>
      <c r="AS8" s="16" t="n">
        <v>2</v>
      </c>
      <c r="AT8" s="16"/>
      <c r="AU8" s="16" t="n">
        <v>4</v>
      </c>
      <c r="AV8" s="16" t="n">
        <v>6</v>
      </c>
      <c r="AW8" s="16" t="n">
        <v>6</v>
      </c>
      <c r="AX8" s="16" t="n">
        <v>4</v>
      </c>
      <c r="AY8" s="16" t="n">
        <v>4</v>
      </c>
      <c r="AZ8" s="28"/>
      <c r="BA8" s="17" t="n">
        <f aca="false">SUM(AR8:AZ8)</f>
        <v>26</v>
      </c>
    </row>
    <row r="9" customFormat="false" ht="21" hidden="false" customHeight="true" outlineLevel="0" collapsed="false">
      <c r="A9" s="14" t="n">
        <v>6</v>
      </c>
      <c r="B9" s="18"/>
      <c r="C9" s="16" t="n">
        <v>3</v>
      </c>
      <c r="D9" s="16" t="n">
        <v>4</v>
      </c>
      <c r="E9" s="16" t="n">
        <v>2</v>
      </c>
      <c r="F9" s="16" t="n">
        <v>3</v>
      </c>
      <c r="G9" s="16" t="n">
        <v>4</v>
      </c>
      <c r="H9" s="16" t="n">
        <v>4</v>
      </c>
      <c r="I9" s="16" t="n">
        <v>2</v>
      </c>
      <c r="J9" s="16"/>
      <c r="K9" s="17" t="n">
        <f aca="false">SUM(B9:J9)</f>
        <v>22</v>
      </c>
      <c r="L9" s="18" t="n">
        <v>2</v>
      </c>
      <c r="M9" s="18" t="n">
        <v>4</v>
      </c>
      <c r="N9" s="16" t="n">
        <v>3</v>
      </c>
      <c r="O9" s="16" t="n">
        <v>4</v>
      </c>
      <c r="P9" s="16" t="n">
        <v>2</v>
      </c>
      <c r="Q9" s="16" t="n">
        <v>3</v>
      </c>
      <c r="R9" s="16" t="n">
        <v>4</v>
      </c>
      <c r="S9" s="16" t="n">
        <v>4</v>
      </c>
      <c r="T9" s="16" t="n">
        <v>2</v>
      </c>
      <c r="U9" s="16"/>
      <c r="V9" s="17" t="n">
        <f aca="false">SUM(L9:U9)</f>
        <v>28</v>
      </c>
      <c r="W9" s="18"/>
      <c r="X9" s="16" t="n">
        <v>4</v>
      </c>
      <c r="Y9" s="16" t="n">
        <v>4</v>
      </c>
      <c r="Z9" s="16" t="n">
        <v>4</v>
      </c>
      <c r="AA9" s="16" t="n">
        <v>4</v>
      </c>
      <c r="AB9" s="16" t="n">
        <v>4</v>
      </c>
      <c r="AC9" s="16" t="n">
        <v>4</v>
      </c>
      <c r="AD9" s="16"/>
      <c r="AE9" s="16" t="n">
        <v>2</v>
      </c>
      <c r="AF9" s="17" t="n">
        <f aca="false">SUM(W9:AE9)</f>
        <v>26</v>
      </c>
      <c r="AG9" s="18"/>
      <c r="AH9" s="18" t="n">
        <v>4</v>
      </c>
      <c r="AI9" s="16" t="n">
        <v>3</v>
      </c>
      <c r="AJ9" s="16" t="n">
        <v>4</v>
      </c>
      <c r="AK9" s="16" t="n">
        <v>3</v>
      </c>
      <c r="AL9" s="16" t="n">
        <v>2</v>
      </c>
      <c r="AM9" s="16" t="n">
        <v>4</v>
      </c>
      <c r="AN9" s="16"/>
      <c r="AO9" s="16" t="n">
        <v>2</v>
      </c>
      <c r="AP9" s="16" t="n">
        <v>2</v>
      </c>
      <c r="AQ9" s="17" t="n">
        <f aca="false">SUM(AG9:AP9)</f>
        <v>24</v>
      </c>
      <c r="AR9" s="18"/>
      <c r="AS9" s="16" t="n">
        <v>2</v>
      </c>
      <c r="AT9" s="16"/>
      <c r="AU9" s="16" t="n">
        <v>4</v>
      </c>
      <c r="AV9" s="16" t="n">
        <v>6</v>
      </c>
      <c r="AW9" s="16" t="n">
        <v>6</v>
      </c>
      <c r="AX9" s="16" t="n">
        <v>4</v>
      </c>
      <c r="AY9" s="16" t="n">
        <v>4</v>
      </c>
      <c r="AZ9" s="28"/>
      <c r="BA9" s="17" t="n">
        <f aca="false">SUM(AR9:AZ9)</f>
        <v>26</v>
      </c>
    </row>
    <row r="10" customFormat="false" ht="21" hidden="false" customHeight="true" outlineLevel="0" collapsed="false">
      <c r="A10" s="14" t="n">
        <v>7</v>
      </c>
      <c r="B10" s="18"/>
      <c r="C10" s="16" t="n">
        <v>3</v>
      </c>
      <c r="D10" s="16" t="n">
        <v>4</v>
      </c>
      <c r="E10" s="16" t="n">
        <v>2</v>
      </c>
      <c r="F10" s="16" t="n">
        <v>3</v>
      </c>
      <c r="G10" s="16" t="n">
        <v>4</v>
      </c>
      <c r="H10" s="16" t="n">
        <v>4</v>
      </c>
      <c r="I10" s="16" t="n">
        <v>2</v>
      </c>
      <c r="J10" s="16"/>
      <c r="K10" s="17" t="n">
        <f aca="false">SUM(B10:J10)</f>
        <v>22</v>
      </c>
      <c r="L10" s="18" t="n">
        <v>2</v>
      </c>
      <c r="M10" s="18" t="n">
        <v>4</v>
      </c>
      <c r="N10" s="16" t="n">
        <v>3</v>
      </c>
      <c r="O10" s="16" t="n">
        <v>4</v>
      </c>
      <c r="P10" s="16" t="n">
        <v>2</v>
      </c>
      <c r="Q10" s="16" t="n">
        <v>3</v>
      </c>
      <c r="R10" s="16" t="n">
        <v>4</v>
      </c>
      <c r="S10" s="16" t="n">
        <v>4</v>
      </c>
      <c r="T10" s="16" t="n">
        <v>2</v>
      </c>
      <c r="U10" s="16"/>
      <c r="V10" s="17" t="n">
        <f aca="false">SUM(L10:U10)</f>
        <v>28</v>
      </c>
      <c r="W10" s="18"/>
      <c r="X10" s="16" t="n">
        <v>4</v>
      </c>
      <c r="Y10" s="16" t="n">
        <v>4</v>
      </c>
      <c r="Z10" s="16" t="n">
        <v>4</v>
      </c>
      <c r="AA10" s="16" t="n">
        <v>4</v>
      </c>
      <c r="AB10" s="16" t="n">
        <v>4</v>
      </c>
      <c r="AC10" s="16" t="n">
        <v>4</v>
      </c>
      <c r="AD10" s="16"/>
      <c r="AE10" s="16" t="n">
        <v>2</v>
      </c>
      <c r="AF10" s="17" t="n">
        <f aca="false">SUM(W10:AE10)</f>
        <v>26</v>
      </c>
      <c r="AG10" s="18"/>
      <c r="AH10" s="18" t="n">
        <v>4</v>
      </c>
      <c r="AI10" s="16" t="n">
        <v>3</v>
      </c>
      <c r="AJ10" s="16" t="n">
        <v>4</v>
      </c>
      <c r="AK10" s="16" t="n">
        <v>3</v>
      </c>
      <c r="AL10" s="16" t="n">
        <v>2</v>
      </c>
      <c r="AM10" s="16" t="n">
        <v>4</v>
      </c>
      <c r="AN10" s="16"/>
      <c r="AO10" s="16" t="n">
        <v>2</v>
      </c>
      <c r="AP10" s="16" t="n">
        <v>2</v>
      </c>
      <c r="AQ10" s="17" t="n">
        <f aca="false">SUM(AG10:AP10)</f>
        <v>24</v>
      </c>
      <c r="AR10" s="18"/>
      <c r="AS10" s="16" t="n">
        <v>2</v>
      </c>
      <c r="AT10" s="16"/>
      <c r="AU10" s="16" t="n">
        <v>4</v>
      </c>
      <c r="AV10" s="16" t="n">
        <v>6</v>
      </c>
      <c r="AW10" s="16" t="n">
        <v>6</v>
      </c>
      <c r="AX10" s="16" t="n">
        <v>4</v>
      </c>
      <c r="AY10" s="16" t="n">
        <v>4</v>
      </c>
      <c r="AZ10" s="28"/>
      <c r="BA10" s="17" t="n">
        <f aca="false">SUM(AR10:AZ10)</f>
        <v>26</v>
      </c>
    </row>
    <row r="11" customFormat="false" ht="21" hidden="false" customHeight="true" outlineLevel="0" collapsed="false">
      <c r="A11" s="14" t="n">
        <v>8</v>
      </c>
      <c r="B11" s="18"/>
      <c r="C11" s="16" t="n">
        <v>3</v>
      </c>
      <c r="D11" s="16" t="n">
        <v>4</v>
      </c>
      <c r="E11" s="16" t="n">
        <v>2</v>
      </c>
      <c r="F11" s="16" t="n">
        <v>3</v>
      </c>
      <c r="G11" s="16" t="n">
        <v>4</v>
      </c>
      <c r="H11" s="16" t="n">
        <v>4</v>
      </c>
      <c r="I11" s="16" t="n">
        <v>2</v>
      </c>
      <c r="J11" s="16"/>
      <c r="K11" s="17" t="n">
        <f aca="false">SUM(B11:J11)</f>
        <v>22</v>
      </c>
      <c r="L11" s="18" t="n">
        <v>2</v>
      </c>
      <c r="M11" s="18" t="n">
        <v>4</v>
      </c>
      <c r="N11" s="16" t="n">
        <v>3</v>
      </c>
      <c r="O11" s="16" t="n">
        <v>4</v>
      </c>
      <c r="P11" s="16" t="n">
        <v>2</v>
      </c>
      <c r="Q11" s="16" t="n">
        <v>3</v>
      </c>
      <c r="R11" s="16" t="n">
        <v>4</v>
      </c>
      <c r="S11" s="16" t="n">
        <v>4</v>
      </c>
      <c r="T11" s="16" t="n">
        <v>2</v>
      </c>
      <c r="U11" s="16"/>
      <c r="V11" s="17" t="n">
        <f aca="false">SUM(L11:U11)</f>
        <v>28</v>
      </c>
      <c r="W11" s="18"/>
      <c r="X11" s="16" t="n">
        <v>4</v>
      </c>
      <c r="Y11" s="16" t="n">
        <v>4</v>
      </c>
      <c r="Z11" s="16" t="n">
        <v>4</v>
      </c>
      <c r="AA11" s="16" t="n">
        <v>4</v>
      </c>
      <c r="AB11" s="16" t="n">
        <v>4</v>
      </c>
      <c r="AC11" s="16" t="n">
        <v>4</v>
      </c>
      <c r="AD11" s="16"/>
      <c r="AE11" s="16" t="n">
        <v>2</v>
      </c>
      <c r="AF11" s="17" t="n">
        <f aca="false">SUM(W11:AE11)</f>
        <v>26</v>
      </c>
      <c r="AG11" s="18"/>
      <c r="AH11" s="18" t="n">
        <v>4</v>
      </c>
      <c r="AI11" s="16" t="n">
        <v>3</v>
      </c>
      <c r="AJ11" s="16" t="n">
        <v>4</v>
      </c>
      <c r="AK11" s="16" t="n">
        <v>3</v>
      </c>
      <c r="AL11" s="16" t="n">
        <v>2</v>
      </c>
      <c r="AM11" s="16" t="n">
        <v>4</v>
      </c>
      <c r="AN11" s="16"/>
      <c r="AO11" s="16" t="n">
        <v>2</v>
      </c>
      <c r="AP11" s="16" t="n">
        <v>2</v>
      </c>
      <c r="AQ11" s="17" t="n">
        <f aca="false">SUM(AG11:AP11)</f>
        <v>24</v>
      </c>
      <c r="AR11" s="18"/>
      <c r="AS11" s="16" t="n">
        <v>2</v>
      </c>
      <c r="AT11" s="16"/>
      <c r="AU11" s="16" t="n">
        <v>4</v>
      </c>
      <c r="AV11" s="16" t="n">
        <v>6</v>
      </c>
      <c r="AW11" s="16" t="n">
        <v>6</v>
      </c>
      <c r="AX11" s="16" t="n">
        <v>4</v>
      </c>
      <c r="AY11" s="16" t="n">
        <v>4</v>
      </c>
      <c r="AZ11" s="28"/>
      <c r="BA11" s="17" t="n">
        <f aca="false">SUM(AR11:AZ11)</f>
        <v>26</v>
      </c>
    </row>
    <row r="12" customFormat="false" ht="21" hidden="false" customHeight="true" outlineLevel="0" collapsed="false">
      <c r="A12" s="14" t="n">
        <v>9</v>
      </c>
      <c r="B12" s="18"/>
      <c r="C12" s="16" t="n">
        <v>3</v>
      </c>
      <c r="D12" s="16" t="n">
        <v>6</v>
      </c>
      <c r="E12" s="16" t="n">
        <v>2</v>
      </c>
      <c r="F12" s="16" t="n">
        <v>3</v>
      </c>
      <c r="G12" s="16" t="n">
        <v>2</v>
      </c>
      <c r="H12" s="16" t="n">
        <v>2</v>
      </c>
      <c r="I12" s="16" t="n">
        <v>2</v>
      </c>
      <c r="J12" s="16" t="n">
        <v>4</v>
      </c>
      <c r="K12" s="17" t="n">
        <f aca="false">SUM(B12:J12)</f>
        <v>24</v>
      </c>
      <c r="L12" s="18"/>
      <c r="M12" s="18" t="n">
        <v>4</v>
      </c>
      <c r="N12" s="16" t="n">
        <v>3</v>
      </c>
      <c r="O12" s="16" t="n">
        <v>6</v>
      </c>
      <c r="P12" s="16" t="n">
        <v>2</v>
      </c>
      <c r="Q12" s="16" t="n">
        <v>3</v>
      </c>
      <c r="R12" s="16" t="n">
        <v>2</v>
      </c>
      <c r="S12" s="16" t="n">
        <v>2</v>
      </c>
      <c r="T12" s="16" t="n">
        <v>2</v>
      </c>
      <c r="U12" s="16" t="n">
        <v>4</v>
      </c>
      <c r="V12" s="17" t="n">
        <f aca="false">SUM(L12:U12)</f>
        <v>28</v>
      </c>
      <c r="W12" s="18"/>
      <c r="X12" s="16" t="n">
        <v>4</v>
      </c>
      <c r="Y12" s="16"/>
      <c r="Z12" s="16" t="n">
        <v>4</v>
      </c>
      <c r="AA12" s="16" t="n">
        <v>4</v>
      </c>
      <c r="AB12" s="16" t="n">
        <v>4</v>
      </c>
      <c r="AC12" s="16" t="n">
        <v>4</v>
      </c>
      <c r="AD12" s="16"/>
      <c r="AE12" s="16" t="n">
        <v>2</v>
      </c>
      <c r="AF12" s="17" t="n">
        <f aca="false">SUM(W12:AE12)</f>
        <v>22</v>
      </c>
      <c r="AG12" s="18"/>
      <c r="AH12" s="18" t="n">
        <v>4</v>
      </c>
      <c r="AI12" s="16" t="n">
        <v>3</v>
      </c>
      <c r="AJ12" s="16" t="n">
        <v>2</v>
      </c>
      <c r="AK12" s="16" t="n">
        <v>3</v>
      </c>
      <c r="AL12" s="16" t="n">
        <v>2</v>
      </c>
      <c r="AM12" s="16" t="n">
        <v>2</v>
      </c>
      <c r="AN12" s="16" t="n">
        <v>4</v>
      </c>
      <c r="AO12" s="16" t="n">
        <v>2</v>
      </c>
      <c r="AP12" s="16" t="n">
        <v>2</v>
      </c>
      <c r="AQ12" s="17" t="n">
        <f aca="false">SUM(AG12:AP12)</f>
        <v>24</v>
      </c>
      <c r="AR12" s="18" t="n">
        <v>2</v>
      </c>
      <c r="AS12" s="16" t="n">
        <v>4</v>
      </c>
      <c r="AT12" s="16" t="n">
        <v>6</v>
      </c>
      <c r="AU12" s="16"/>
      <c r="AV12" s="16" t="n">
        <v>6</v>
      </c>
      <c r="AW12" s="16"/>
      <c r="AX12" s="16" t="n">
        <v>4</v>
      </c>
      <c r="AY12" s="16"/>
      <c r="AZ12" s="28" t="n">
        <v>4</v>
      </c>
      <c r="BA12" s="17" t="n">
        <f aca="false">SUM(AR12:AZ12)</f>
        <v>26</v>
      </c>
    </row>
    <row r="13" customFormat="false" ht="21" hidden="false" customHeight="true" outlineLevel="0" collapsed="false">
      <c r="A13" s="14" t="n">
        <v>10</v>
      </c>
      <c r="B13" s="18"/>
      <c r="C13" s="16" t="n">
        <v>3</v>
      </c>
      <c r="D13" s="16" t="n">
        <v>6</v>
      </c>
      <c r="E13" s="16" t="n">
        <v>2</v>
      </c>
      <c r="F13" s="16" t="n">
        <v>3</v>
      </c>
      <c r="G13" s="16" t="n">
        <v>2</v>
      </c>
      <c r="H13" s="16" t="n">
        <v>2</v>
      </c>
      <c r="I13" s="16" t="n">
        <v>2</v>
      </c>
      <c r="J13" s="16" t="n">
        <v>4</v>
      </c>
      <c r="K13" s="17" t="n">
        <f aca="false">SUM(B13:J13)</f>
        <v>24</v>
      </c>
      <c r="L13" s="18"/>
      <c r="M13" s="18" t="n">
        <v>4</v>
      </c>
      <c r="N13" s="16" t="n">
        <v>3</v>
      </c>
      <c r="O13" s="16" t="n">
        <v>6</v>
      </c>
      <c r="P13" s="16" t="n">
        <v>2</v>
      </c>
      <c r="Q13" s="16" t="n">
        <v>3</v>
      </c>
      <c r="R13" s="16" t="n">
        <v>2</v>
      </c>
      <c r="S13" s="16" t="n">
        <v>2</v>
      </c>
      <c r="T13" s="16" t="n">
        <v>2</v>
      </c>
      <c r="U13" s="16" t="n">
        <v>4</v>
      </c>
      <c r="V13" s="17" t="n">
        <f aca="false">SUM(L13:U13)</f>
        <v>28</v>
      </c>
      <c r="W13" s="18"/>
      <c r="X13" s="16" t="n">
        <v>4</v>
      </c>
      <c r="Y13" s="16"/>
      <c r="Z13" s="16" t="n">
        <v>4</v>
      </c>
      <c r="AA13" s="16" t="n">
        <v>4</v>
      </c>
      <c r="AB13" s="16" t="n">
        <v>4</v>
      </c>
      <c r="AC13" s="16" t="n">
        <v>4</v>
      </c>
      <c r="AD13" s="16"/>
      <c r="AE13" s="16" t="n">
        <v>2</v>
      </c>
      <c r="AF13" s="17" t="n">
        <f aca="false">SUM(W13:AE13)</f>
        <v>22</v>
      </c>
      <c r="AG13" s="18"/>
      <c r="AH13" s="18" t="n">
        <v>4</v>
      </c>
      <c r="AI13" s="16" t="n">
        <v>3</v>
      </c>
      <c r="AJ13" s="16" t="n">
        <v>2</v>
      </c>
      <c r="AK13" s="16" t="n">
        <v>3</v>
      </c>
      <c r="AL13" s="16" t="n">
        <v>2</v>
      </c>
      <c r="AM13" s="16" t="n">
        <v>2</v>
      </c>
      <c r="AN13" s="16" t="n">
        <v>4</v>
      </c>
      <c r="AO13" s="16" t="n">
        <v>2</v>
      </c>
      <c r="AP13" s="16" t="n">
        <v>2</v>
      </c>
      <c r="AQ13" s="17" t="n">
        <f aca="false">SUM(AG13:AP13)</f>
        <v>24</v>
      </c>
      <c r="AR13" s="18" t="n">
        <v>2</v>
      </c>
      <c r="AS13" s="16" t="n">
        <v>4</v>
      </c>
      <c r="AT13" s="16" t="n">
        <v>6</v>
      </c>
      <c r="AU13" s="16"/>
      <c r="AV13" s="16" t="n">
        <v>6</v>
      </c>
      <c r="AW13" s="16"/>
      <c r="AX13" s="16" t="n">
        <v>4</v>
      </c>
      <c r="AY13" s="16"/>
      <c r="AZ13" s="28" t="n">
        <v>4</v>
      </c>
      <c r="BA13" s="17" t="n">
        <f aca="false">SUM(AR13:AZ13)</f>
        <v>26</v>
      </c>
    </row>
    <row r="14" customFormat="false" ht="21" hidden="false" customHeight="true" outlineLevel="0" collapsed="false">
      <c r="A14" s="14" t="n">
        <v>11</v>
      </c>
      <c r="B14" s="18"/>
      <c r="C14" s="16" t="n">
        <v>3</v>
      </c>
      <c r="D14" s="16" t="n">
        <v>6</v>
      </c>
      <c r="E14" s="16" t="n">
        <v>2</v>
      </c>
      <c r="F14" s="16" t="n">
        <v>3</v>
      </c>
      <c r="G14" s="16" t="n">
        <v>2</v>
      </c>
      <c r="H14" s="16" t="n">
        <v>2</v>
      </c>
      <c r="I14" s="16" t="n">
        <v>2</v>
      </c>
      <c r="J14" s="16" t="n">
        <v>4</v>
      </c>
      <c r="K14" s="17" t="n">
        <f aca="false">SUM(B14:J14)</f>
        <v>24</v>
      </c>
      <c r="L14" s="18"/>
      <c r="M14" s="18" t="n">
        <v>4</v>
      </c>
      <c r="N14" s="16" t="n">
        <v>3</v>
      </c>
      <c r="O14" s="16" t="n">
        <v>6</v>
      </c>
      <c r="P14" s="16" t="n">
        <v>2</v>
      </c>
      <c r="Q14" s="16" t="n">
        <v>3</v>
      </c>
      <c r="R14" s="16" t="n">
        <v>2</v>
      </c>
      <c r="S14" s="16" t="n">
        <v>2</v>
      </c>
      <c r="T14" s="16" t="n">
        <v>2</v>
      </c>
      <c r="U14" s="16" t="n">
        <v>4</v>
      </c>
      <c r="V14" s="17" t="n">
        <f aca="false">SUM(L14:U14)</f>
        <v>28</v>
      </c>
      <c r="W14" s="18"/>
      <c r="X14" s="16" t="n">
        <v>4</v>
      </c>
      <c r="Y14" s="16"/>
      <c r="Z14" s="16" t="n">
        <v>4</v>
      </c>
      <c r="AA14" s="16" t="n">
        <v>4</v>
      </c>
      <c r="AB14" s="16" t="n">
        <v>4</v>
      </c>
      <c r="AC14" s="16" t="n">
        <v>2</v>
      </c>
      <c r="AD14" s="16"/>
      <c r="AE14" s="16" t="n">
        <v>2</v>
      </c>
      <c r="AF14" s="17" t="n">
        <f aca="false">SUM(W14:AE14)</f>
        <v>20</v>
      </c>
      <c r="AG14" s="18"/>
      <c r="AH14" s="18" t="n">
        <v>4</v>
      </c>
      <c r="AI14" s="16" t="n">
        <v>3</v>
      </c>
      <c r="AJ14" s="16" t="n">
        <v>2</v>
      </c>
      <c r="AK14" s="16" t="n">
        <v>3</v>
      </c>
      <c r="AL14" s="16" t="n">
        <v>2</v>
      </c>
      <c r="AM14" s="16" t="n">
        <v>2</v>
      </c>
      <c r="AN14" s="16" t="n">
        <v>4</v>
      </c>
      <c r="AO14" s="16" t="n">
        <v>2</v>
      </c>
      <c r="AP14" s="16" t="n">
        <v>2</v>
      </c>
      <c r="AQ14" s="17" t="n">
        <f aca="false">SUM(AG14:AP14)</f>
        <v>24</v>
      </c>
      <c r="AR14" s="18"/>
      <c r="AS14" s="16" t="n">
        <v>4</v>
      </c>
      <c r="AT14" s="16" t="n">
        <v>6</v>
      </c>
      <c r="AU14" s="16"/>
      <c r="AV14" s="16" t="n">
        <v>6</v>
      </c>
      <c r="AW14" s="16"/>
      <c r="AX14" s="16" t="n">
        <v>4</v>
      </c>
      <c r="AY14" s="16"/>
      <c r="AZ14" s="28" t="n">
        <v>4</v>
      </c>
      <c r="BA14" s="17" t="n">
        <f aca="false">SUM(AR14:AZ14)</f>
        <v>24</v>
      </c>
    </row>
    <row r="15" customFormat="false" ht="21" hidden="false" customHeight="true" outlineLevel="0" collapsed="false">
      <c r="A15" s="14" t="n">
        <v>12</v>
      </c>
      <c r="B15" s="18"/>
      <c r="C15" s="16" t="n">
        <v>3</v>
      </c>
      <c r="D15" s="16" t="n">
        <v>6</v>
      </c>
      <c r="E15" s="16" t="n">
        <v>2</v>
      </c>
      <c r="F15" s="16" t="n">
        <v>3</v>
      </c>
      <c r="G15" s="16" t="n">
        <v>2</v>
      </c>
      <c r="H15" s="16" t="n">
        <v>2</v>
      </c>
      <c r="I15" s="16" t="n">
        <v>2</v>
      </c>
      <c r="J15" s="16" t="n">
        <v>4</v>
      </c>
      <c r="K15" s="17" t="n">
        <f aca="false">SUM(B15:J15)</f>
        <v>24</v>
      </c>
      <c r="L15" s="18"/>
      <c r="M15" s="18" t="n">
        <v>4</v>
      </c>
      <c r="N15" s="16" t="n">
        <v>3</v>
      </c>
      <c r="O15" s="16" t="n">
        <v>6</v>
      </c>
      <c r="P15" s="16" t="n">
        <v>2</v>
      </c>
      <c r="Q15" s="16" t="n">
        <v>3</v>
      </c>
      <c r="R15" s="16" t="n">
        <v>2</v>
      </c>
      <c r="S15" s="16" t="n">
        <v>2</v>
      </c>
      <c r="T15" s="16" t="n">
        <v>2</v>
      </c>
      <c r="U15" s="16" t="n">
        <v>4</v>
      </c>
      <c r="V15" s="17" t="n">
        <f aca="false">SUM(L15:U15)</f>
        <v>28</v>
      </c>
      <c r="W15" s="18"/>
      <c r="X15" s="16" t="n">
        <v>4</v>
      </c>
      <c r="Y15" s="16"/>
      <c r="Z15" s="16" t="n">
        <v>4</v>
      </c>
      <c r="AA15" s="16" t="n">
        <v>4</v>
      </c>
      <c r="AB15" s="16" t="n">
        <v>4</v>
      </c>
      <c r="AC15" s="16" t="n">
        <v>2</v>
      </c>
      <c r="AD15" s="16"/>
      <c r="AE15" s="16" t="n">
        <v>2</v>
      </c>
      <c r="AF15" s="17" t="n">
        <f aca="false">SUM(W15:AE15)</f>
        <v>20</v>
      </c>
      <c r="AG15" s="18"/>
      <c r="AH15" s="18" t="n">
        <v>4</v>
      </c>
      <c r="AI15" s="16" t="n">
        <v>3</v>
      </c>
      <c r="AJ15" s="16" t="n">
        <v>2</v>
      </c>
      <c r="AK15" s="16" t="n">
        <v>3</v>
      </c>
      <c r="AL15" s="16" t="n">
        <v>2</v>
      </c>
      <c r="AM15" s="16" t="n">
        <v>2</v>
      </c>
      <c r="AN15" s="16" t="n">
        <v>4</v>
      </c>
      <c r="AO15" s="16" t="n">
        <v>2</v>
      </c>
      <c r="AP15" s="16" t="n">
        <v>2</v>
      </c>
      <c r="AQ15" s="17" t="n">
        <f aca="false">SUM(AG15:AP15)</f>
        <v>24</v>
      </c>
      <c r="AR15" s="18"/>
      <c r="AS15" s="16" t="n">
        <v>4</v>
      </c>
      <c r="AT15" s="16" t="n">
        <v>6</v>
      </c>
      <c r="AU15" s="16"/>
      <c r="AV15" s="16" t="n">
        <v>6</v>
      </c>
      <c r="AW15" s="16"/>
      <c r="AX15" s="16" t="n">
        <v>4</v>
      </c>
      <c r="AY15" s="16"/>
      <c r="AZ15" s="28" t="n">
        <v>4</v>
      </c>
      <c r="BA15" s="17" t="n">
        <f aca="false">SUM(AR15:AZ15)</f>
        <v>24</v>
      </c>
    </row>
    <row r="16" customFormat="false" ht="21" hidden="false" customHeight="true" outlineLevel="0" collapsed="false">
      <c r="A16" s="14" t="n">
        <v>13</v>
      </c>
      <c r="B16" s="18"/>
      <c r="C16" s="16" t="n">
        <v>3</v>
      </c>
      <c r="D16" s="16" t="n">
        <v>6</v>
      </c>
      <c r="E16" s="16" t="n">
        <v>2</v>
      </c>
      <c r="F16" s="16" t="n">
        <v>3</v>
      </c>
      <c r="G16" s="16" t="n">
        <v>2</v>
      </c>
      <c r="H16" s="16" t="n">
        <v>2</v>
      </c>
      <c r="I16" s="16" t="n">
        <v>2</v>
      </c>
      <c r="J16" s="16" t="n">
        <v>4</v>
      </c>
      <c r="K16" s="17" t="n">
        <f aca="false">SUM(B16:J16)</f>
        <v>24</v>
      </c>
      <c r="L16" s="18"/>
      <c r="M16" s="18" t="n">
        <v>4</v>
      </c>
      <c r="N16" s="16" t="n">
        <v>3</v>
      </c>
      <c r="O16" s="16" t="n">
        <v>6</v>
      </c>
      <c r="P16" s="16" t="n">
        <v>2</v>
      </c>
      <c r="Q16" s="16" t="n">
        <v>3</v>
      </c>
      <c r="R16" s="16" t="n">
        <v>2</v>
      </c>
      <c r="S16" s="16" t="n">
        <v>2</v>
      </c>
      <c r="T16" s="16" t="n">
        <v>2</v>
      </c>
      <c r="U16" s="16" t="n">
        <v>4</v>
      </c>
      <c r="V16" s="17" t="n">
        <f aca="false">SUM(L16:U16)</f>
        <v>28</v>
      </c>
      <c r="W16" s="18"/>
      <c r="X16" s="16" t="n">
        <v>4</v>
      </c>
      <c r="Y16" s="16"/>
      <c r="Z16" s="16" t="n">
        <v>4</v>
      </c>
      <c r="AA16" s="16" t="n">
        <v>4</v>
      </c>
      <c r="AB16" s="16" t="n">
        <v>4</v>
      </c>
      <c r="AC16" s="16" t="n">
        <v>2</v>
      </c>
      <c r="AD16" s="16"/>
      <c r="AE16" s="16" t="n">
        <v>4</v>
      </c>
      <c r="AF16" s="17" t="n">
        <f aca="false">SUM(W16:AE16)</f>
        <v>22</v>
      </c>
      <c r="AG16" s="18"/>
      <c r="AH16" s="18" t="n">
        <v>4</v>
      </c>
      <c r="AI16" s="16" t="n">
        <v>3</v>
      </c>
      <c r="AJ16" s="16" t="n">
        <v>2</v>
      </c>
      <c r="AK16" s="16" t="n">
        <v>3</v>
      </c>
      <c r="AL16" s="16" t="n">
        <v>2</v>
      </c>
      <c r="AM16" s="16" t="n">
        <v>2</v>
      </c>
      <c r="AN16" s="16" t="n">
        <v>4</v>
      </c>
      <c r="AO16" s="16" t="n">
        <v>2</v>
      </c>
      <c r="AP16" s="16" t="n">
        <v>2</v>
      </c>
      <c r="AQ16" s="17" t="n">
        <f aca="false">SUM(AG16:AP16)</f>
        <v>24</v>
      </c>
      <c r="AR16" s="18"/>
      <c r="AS16" s="16" t="n">
        <v>4</v>
      </c>
      <c r="AT16" s="16" t="n">
        <v>6</v>
      </c>
      <c r="AU16" s="16"/>
      <c r="AV16" s="16" t="n">
        <v>6</v>
      </c>
      <c r="AW16" s="16"/>
      <c r="AX16" s="16" t="n">
        <v>4</v>
      </c>
      <c r="AY16" s="16"/>
      <c r="AZ16" s="28" t="n">
        <v>4</v>
      </c>
      <c r="BA16" s="17" t="n">
        <f aca="false">SUM(AR16:AZ16)</f>
        <v>24</v>
      </c>
    </row>
    <row r="17" customFormat="false" ht="21" hidden="false" customHeight="true" outlineLevel="0" collapsed="false">
      <c r="A17" s="14" t="n">
        <v>14</v>
      </c>
      <c r="B17" s="18"/>
      <c r="C17" s="16" t="n">
        <v>3</v>
      </c>
      <c r="D17" s="16" t="n">
        <v>6</v>
      </c>
      <c r="E17" s="16" t="n">
        <v>2</v>
      </c>
      <c r="F17" s="16" t="n">
        <v>3</v>
      </c>
      <c r="G17" s="16" t="n">
        <v>2</v>
      </c>
      <c r="H17" s="16" t="n">
        <v>2</v>
      </c>
      <c r="I17" s="16" t="n">
        <v>2</v>
      </c>
      <c r="J17" s="16" t="n">
        <v>4</v>
      </c>
      <c r="K17" s="17" t="n">
        <f aca="false">SUM(B17:J17)</f>
        <v>24</v>
      </c>
      <c r="L17" s="18"/>
      <c r="M17" s="18" t="n">
        <v>4</v>
      </c>
      <c r="N17" s="16" t="n">
        <v>3</v>
      </c>
      <c r="O17" s="16" t="n">
        <v>6</v>
      </c>
      <c r="P17" s="16" t="n">
        <v>2</v>
      </c>
      <c r="Q17" s="16" t="n">
        <v>3</v>
      </c>
      <c r="R17" s="16" t="n">
        <v>2</v>
      </c>
      <c r="S17" s="16" t="n">
        <v>2</v>
      </c>
      <c r="T17" s="16" t="n">
        <v>2</v>
      </c>
      <c r="U17" s="16" t="n">
        <v>4</v>
      </c>
      <c r="V17" s="17" t="n">
        <f aca="false">SUM(L17:U17)</f>
        <v>28</v>
      </c>
      <c r="W17" s="18"/>
      <c r="X17" s="16" t="n">
        <v>4</v>
      </c>
      <c r="Y17" s="16"/>
      <c r="Z17" s="16" t="n">
        <v>4</v>
      </c>
      <c r="AA17" s="16" t="n">
        <v>4</v>
      </c>
      <c r="AB17" s="16" t="n">
        <v>4</v>
      </c>
      <c r="AC17" s="16" t="n">
        <v>2</v>
      </c>
      <c r="AD17" s="16"/>
      <c r="AE17" s="16" t="n">
        <v>4</v>
      </c>
      <c r="AF17" s="17" t="n">
        <f aca="false">SUM(W17:AE17)</f>
        <v>22</v>
      </c>
      <c r="AG17" s="18"/>
      <c r="AH17" s="18" t="n">
        <v>4</v>
      </c>
      <c r="AI17" s="16" t="n">
        <v>3</v>
      </c>
      <c r="AJ17" s="16" t="n">
        <v>2</v>
      </c>
      <c r="AK17" s="16" t="n">
        <v>3</v>
      </c>
      <c r="AL17" s="16" t="n">
        <v>2</v>
      </c>
      <c r="AM17" s="16" t="n">
        <v>2</v>
      </c>
      <c r="AN17" s="16" t="n">
        <v>4</v>
      </c>
      <c r="AO17" s="16" t="n">
        <v>2</v>
      </c>
      <c r="AP17" s="16" t="n">
        <v>2</v>
      </c>
      <c r="AQ17" s="17" t="n">
        <f aca="false">SUM(AG17:AP17)</f>
        <v>24</v>
      </c>
      <c r="AR17" s="18"/>
      <c r="AS17" s="16" t="n">
        <v>4</v>
      </c>
      <c r="AT17" s="16" t="n">
        <v>6</v>
      </c>
      <c r="AU17" s="16"/>
      <c r="AV17" s="16" t="n">
        <v>6</v>
      </c>
      <c r="AW17" s="16"/>
      <c r="AX17" s="16" t="n">
        <v>4</v>
      </c>
      <c r="AY17" s="16"/>
      <c r="AZ17" s="28" t="n">
        <v>4</v>
      </c>
      <c r="BA17" s="17" t="n">
        <f aca="false">SUM(AR17:AZ17)</f>
        <v>24</v>
      </c>
    </row>
    <row r="18" customFormat="false" ht="21" hidden="false" customHeight="true" outlineLevel="0" collapsed="false">
      <c r="A18" s="14" t="n">
        <v>15</v>
      </c>
      <c r="B18" s="18"/>
      <c r="C18" s="16" t="n">
        <v>3</v>
      </c>
      <c r="D18" s="16" t="n">
        <v>6</v>
      </c>
      <c r="E18" s="16" t="n">
        <v>2</v>
      </c>
      <c r="F18" s="16" t="n">
        <v>3</v>
      </c>
      <c r="G18" s="16" t="n">
        <v>2</v>
      </c>
      <c r="H18" s="16" t="n">
        <v>2</v>
      </c>
      <c r="I18" s="16" t="n">
        <v>2</v>
      </c>
      <c r="J18" s="16" t="n">
        <v>4</v>
      </c>
      <c r="K18" s="17" t="n">
        <f aca="false">SUM(B18:J18)</f>
        <v>24</v>
      </c>
      <c r="L18" s="18"/>
      <c r="M18" s="18" t="n">
        <v>4</v>
      </c>
      <c r="N18" s="16" t="n">
        <v>3</v>
      </c>
      <c r="O18" s="16" t="n">
        <v>6</v>
      </c>
      <c r="P18" s="16" t="n">
        <v>2</v>
      </c>
      <c r="Q18" s="16" t="n">
        <v>3</v>
      </c>
      <c r="R18" s="16" t="n">
        <v>2</v>
      </c>
      <c r="S18" s="16" t="n">
        <v>2</v>
      </c>
      <c r="T18" s="16" t="n">
        <v>2</v>
      </c>
      <c r="U18" s="16" t="n">
        <v>4</v>
      </c>
      <c r="V18" s="17" t="n">
        <f aca="false">SUM(L18:U18)</f>
        <v>28</v>
      </c>
      <c r="W18" s="18"/>
      <c r="X18" s="16" t="n">
        <v>4</v>
      </c>
      <c r="Y18" s="16"/>
      <c r="Z18" s="16"/>
      <c r="AA18" s="16"/>
      <c r="AB18" s="16" t="n">
        <v>4</v>
      </c>
      <c r="AC18" s="16"/>
      <c r="AD18" s="16" t="n">
        <v>16</v>
      </c>
      <c r="AE18" s="16"/>
      <c r="AF18" s="17" t="n">
        <f aca="false">SUM(W18:AE18)</f>
        <v>24</v>
      </c>
      <c r="AG18" s="18"/>
      <c r="AH18" s="18" t="n">
        <v>4</v>
      </c>
      <c r="AI18" s="16" t="n">
        <v>3</v>
      </c>
      <c r="AJ18" s="16" t="n">
        <v>2</v>
      </c>
      <c r="AK18" s="16" t="n">
        <v>3</v>
      </c>
      <c r="AL18" s="16" t="n">
        <v>2</v>
      </c>
      <c r="AM18" s="16" t="n">
        <v>2</v>
      </c>
      <c r="AN18" s="16" t="n">
        <v>4</v>
      </c>
      <c r="AO18" s="16" t="n">
        <v>2</v>
      </c>
      <c r="AP18" s="16" t="n">
        <v>2</v>
      </c>
      <c r="AQ18" s="17" t="n">
        <f aca="false">SUM(AG18:AP18)</f>
        <v>24</v>
      </c>
      <c r="AR18" s="18"/>
      <c r="AS18" s="16" t="n">
        <v>4</v>
      </c>
      <c r="AT18" s="16" t="n">
        <v>6</v>
      </c>
      <c r="AU18" s="16"/>
      <c r="AV18" s="16" t="n">
        <v>6</v>
      </c>
      <c r="AW18" s="16"/>
      <c r="AX18" s="16" t="n">
        <v>4</v>
      </c>
      <c r="AY18" s="16"/>
      <c r="AZ18" s="28" t="n">
        <v>4</v>
      </c>
      <c r="BA18" s="17" t="n">
        <f aca="false">SUM(AR18:AZ18)</f>
        <v>24</v>
      </c>
    </row>
    <row r="19" customFormat="false" ht="21" hidden="false" customHeight="true" outlineLevel="0" collapsed="false">
      <c r="A19" s="14" t="n">
        <v>16</v>
      </c>
      <c r="B19" s="18"/>
      <c r="C19" s="16" t="n">
        <v>3</v>
      </c>
      <c r="D19" s="16" t="n">
        <v>6</v>
      </c>
      <c r="E19" s="16" t="n">
        <v>2</v>
      </c>
      <c r="F19" s="16" t="n">
        <v>3</v>
      </c>
      <c r="G19" s="16" t="n">
        <v>2</v>
      </c>
      <c r="H19" s="16" t="n">
        <v>2</v>
      </c>
      <c r="I19" s="16" t="n">
        <v>2</v>
      </c>
      <c r="J19" s="16" t="n">
        <v>4</v>
      </c>
      <c r="K19" s="17" t="n">
        <f aca="false">SUM(B19:J19)</f>
        <v>24</v>
      </c>
      <c r="L19" s="18"/>
      <c r="M19" s="18" t="n">
        <v>4</v>
      </c>
      <c r="N19" s="16" t="n">
        <v>3</v>
      </c>
      <c r="O19" s="16" t="n">
        <v>6</v>
      </c>
      <c r="P19" s="16" t="n">
        <v>2</v>
      </c>
      <c r="Q19" s="16" t="n">
        <v>3</v>
      </c>
      <c r="R19" s="16" t="n">
        <v>2</v>
      </c>
      <c r="S19" s="16" t="n">
        <v>2</v>
      </c>
      <c r="T19" s="16" t="n">
        <v>2</v>
      </c>
      <c r="U19" s="16" t="n">
        <v>4</v>
      </c>
      <c r="V19" s="17" t="n">
        <f aca="false">SUM(L19:U19)</f>
        <v>28</v>
      </c>
      <c r="W19" s="18"/>
      <c r="X19" s="16" t="n">
        <v>4</v>
      </c>
      <c r="Y19" s="16"/>
      <c r="Z19" s="16"/>
      <c r="AA19" s="16"/>
      <c r="AB19" s="16" t="n">
        <v>4</v>
      </c>
      <c r="AC19" s="16"/>
      <c r="AD19" s="16" t="n">
        <v>16</v>
      </c>
      <c r="AE19" s="16"/>
      <c r="AF19" s="17" t="n">
        <f aca="false">SUM(W19:AE19)</f>
        <v>24</v>
      </c>
      <c r="AG19" s="18"/>
      <c r="AH19" s="18" t="n">
        <v>4</v>
      </c>
      <c r="AI19" s="16" t="n">
        <v>3</v>
      </c>
      <c r="AJ19" s="16" t="n">
        <v>2</v>
      </c>
      <c r="AK19" s="16" t="n">
        <v>3</v>
      </c>
      <c r="AL19" s="16" t="n">
        <v>2</v>
      </c>
      <c r="AM19" s="16" t="n">
        <v>2</v>
      </c>
      <c r="AN19" s="16" t="n">
        <v>4</v>
      </c>
      <c r="AO19" s="16" t="n">
        <v>2</v>
      </c>
      <c r="AP19" s="16" t="n">
        <v>2</v>
      </c>
      <c r="AQ19" s="17" t="n">
        <f aca="false">SUM(AG19:AP19)</f>
        <v>24</v>
      </c>
      <c r="AR19" s="18"/>
      <c r="AS19" s="16" t="n">
        <v>4</v>
      </c>
      <c r="AT19" s="16" t="n">
        <v>6</v>
      </c>
      <c r="AU19" s="16"/>
      <c r="AV19" s="16" t="n">
        <v>6</v>
      </c>
      <c r="AW19" s="16"/>
      <c r="AX19" s="16" t="n">
        <v>4</v>
      </c>
      <c r="AY19" s="16"/>
      <c r="AZ19" s="28" t="n">
        <v>4</v>
      </c>
      <c r="BA19" s="17" t="n">
        <f aca="false">SUM(AR19:AZ19)</f>
        <v>24</v>
      </c>
    </row>
    <row r="20" customFormat="false" ht="21" hidden="false" customHeight="true" outlineLevel="0" collapsed="false">
      <c r="A20" s="14" t="n">
        <v>17</v>
      </c>
      <c r="B20" s="18"/>
      <c r="C20" s="16"/>
      <c r="D20" s="16"/>
      <c r="E20" s="16"/>
      <c r="F20" s="16"/>
      <c r="G20" s="16"/>
      <c r="H20" s="16"/>
      <c r="I20" s="16"/>
      <c r="J20" s="16"/>
      <c r="K20" s="40" t="s">
        <v>50</v>
      </c>
      <c r="L20" s="18"/>
      <c r="M20" s="18"/>
      <c r="N20" s="16"/>
      <c r="O20" s="16"/>
      <c r="P20" s="16"/>
      <c r="Q20" s="16"/>
      <c r="R20" s="16"/>
      <c r="S20" s="16"/>
      <c r="T20" s="16"/>
      <c r="U20" s="16"/>
      <c r="V20" s="40"/>
      <c r="W20" s="41"/>
      <c r="X20" s="26"/>
      <c r="Y20" s="23" t="s">
        <v>51</v>
      </c>
      <c r="Z20" s="26"/>
      <c r="AA20" s="26"/>
      <c r="AB20" s="26"/>
      <c r="AC20" s="26"/>
      <c r="AD20" s="26"/>
      <c r="AE20" s="26"/>
      <c r="AF20" s="42"/>
      <c r="AG20" s="18"/>
      <c r="AH20" s="18"/>
      <c r="AI20" s="16"/>
      <c r="AJ20" s="16"/>
      <c r="AK20" s="23" t="s">
        <v>52</v>
      </c>
      <c r="AL20" s="16"/>
      <c r="AM20" s="16"/>
      <c r="AN20" s="16"/>
      <c r="AO20" s="16"/>
      <c r="AP20" s="16"/>
      <c r="AQ20" s="40"/>
      <c r="AR20" s="18"/>
      <c r="AS20" s="16"/>
      <c r="AT20" s="16"/>
      <c r="AU20" s="16"/>
      <c r="AV20" s="23" t="s">
        <v>53</v>
      </c>
      <c r="AW20" s="16"/>
      <c r="AX20" s="16"/>
      <c r="AY20" s="16"/>
      <c r="AZ20" s="16"/>
      <c r="BA20" s="40"/>
    </row>
    <row r="21" customFormat="false" ht="21" hidden="false" customHeight="true" outlineLevel="0" collapsed="false">
      <c r="A21" s="14" t="n">
        <v>18</v>
      </c>
      <c r="B21" s="18"/>
      <c r="C21" s="16"/>
      <c r="D21" s="16"/>
      <c r="E21" s="16"/>
      <c r="F21" s="16"/>
      <c r="G21" s="16"/>
      <c r="H21" s="16"/>
      <c r="I21" s="16"/>
      <c r="J21" s="16"/>
      <c r="K21" s="40"/>
      <c r="L21" s="18"/>
      <c r="M21" s="18"/>
      <c r="N21" s="16"/>
      <c r="O21" s="16"/>
      <c r="P21" s="16"/>
      <c r="Q21" s="16"/>
      <c r="R21" s="16"/>
      <c r="S21" s="16"/>
      <c r="T21" s="16"/>
      <c r="U21" s="16"/>
      <c r="V21" s="40"/>
      <c r="W21" s="41"/>
      <c r="X21" s="26"/>
      <c r="Y21" s="26"/>
      <c r="Z21" s="26"/>
      <c r="AA21" s="26"/>
      <c r="AB21" s="26"/>
      <c r="AC21" s="26"/>
      <c r="AD21" s="26"/>
      <c r="AE21" s="26"/>
      <c r="AF21" s="42"/>
      <c r="AG21" s="18"/>
      <c r="AH21" s="18"/>
      <c r="AI21" s="16"/>
      <c r="AJ21" s="16"/>
      <c r="AK21" s="16"/>
      <c r="AL21" s="16"/>
      <c r="AM21" s="16"/>
      <c r="AN21" s="16"/>
      <c r="AO21" s="16"/>
      <c r="AP21" s="16"/>
      <c r="AQ21" s="40"/>
      <c r="AR21" s="18"/>
      <c r="AS21" s="16"/>
      <c r="AT21" s="16"/>
      <c r="AU21" s="16"/>
      <c r="AV21" s="16"/>
      <c r="AW21" s="16"/>
      <c r="AX21" s="16"/>
      <c r="AY21" s="16"/>
      <c r="AZ21" s="16"/>
      <c r="BA21" s="40"/>
    </row>
    <row r="22" customFormat="false" ht="24.95" hidden="false" customHeight="true" outlineLevel="0" collapsed="false">
      <c r="A22" s="29" t="s">
        <v>54</v>
      </c>
      <c r="B22" s="30" t="n">
        <v>4</v>
      </c>
      <c r="C22" s="16" t="n">
        <v>48</v>
      </c>
      <c r="D22" s="16" t="n">
        <v>80</v>
      </c>
      <c r="E22" s="16" t="n">
        <v>32</v>
      </c>
      <c r="F22" s="16" t="n">
        <v>48</v>
      </c>
      <c r="G22" s="16" t="n">
        <v>48</v>
      </c>
      <c r="H22" s="16" t="n">
        <v>48</v>
      </c>
      <c r="I22" s="28" t="n">
        <v>32</v>
      </c>
      <c r="J22" s="28" t="n">
        <v>32</v>
      </c>
      <c r="K22" s="31" t="n">
        <f aca="false">SUM(B22:J22)</f>
        <v>372</v>
      </c>
      <c r="L22" s="30" t="n">
        <v>16</v>
      </c>
      <c r="M22" s="32" t="n">
        <v>64</v>
      </c>
      <c r="N22" s="16" t="n">
        <v>48</v>
      </c>
      <c r="O22" s="16" t="n">
        <v>80</v>
      </c>
      <c r="P22" s="16" t="n">
        <v>32</v>
      </c>
      <c r="Q22" s="16" t="n">
        <v>48</v>
      </c>
      <c r="R22" s="16" t="n">
        <v>48</v>
      </c>
      <c r="S22" s="16" t="n">
        <v>48</v>
      </c>
      <c r="T22" s="28" t="n">
        <v>32</v>
      </c>
      <c r="U22" s="28" t="n">
        <v>32</v>
      </c>
      <c r="V22" s="31" t="n">
        <f aca="false">SUM(L22:U22)</f>
        <v>448</v>
      </c>
      <c r="W22" s="30" t="n">
        <v>4</v>
      </c>
      <c r="X22" s="26" t="n">
        <v>64</v>
      </c>
      <c r="Y22" s="26" t="n">
        <v>32</v>
      </c>
      <c r="Z22" s="26" t="n">
        <v>48</v>
      </c>
      <c r="AA22" s="26" t="n">
        <v>56</v>
      </c>
      <c r="AB22" s="26" t="n">
        <v>64</v>
      </c>
      <c r="AC22" s="26" t="n">
        <v>48</v>
      </c>
      <c r="AD22" s="26" t="n">
        <v>32</v>
      </c>
      <c r="AE22" s="26" t="n">
        <v>32</v>
      </c>
      <c r="AF22" s="42" t="n">
        <f aca="false">SUM(W22:AE22)</f>
        <v>380</v>
      </c>
      <c r="AG22" s="30" t="n">
        <v>4</v>
      </c>
      <c r="AH22" s="18" t="n">
        <v>64</v>
      </c>
      <c r="AI22" s="16" t="n">
        <v>48</v>
      </c>
      <c r="AJ22" s="16" t="n">
        <v>48</v>
      </c>
      <c r="AK22" s="16" t="n">
        <v>48</v>
      </c>
      <c r="AL22" s="16" t="n">
        <v>32</v>
      </c>
      <c r="AM22" s="16" t="n">
        <v>48</v>
      </c>
      <c r="AN22" s="16" t="n">
        <v>32</v>
      </c>
      <c r="AO22" s="16" t="n">
        <v>32</v>
      </c>
      <c r="AP22" s="16" t="n">
        <v>32</v>
      </c>
      <c r="AQ22" s="31" t="n">
        <f aca="false">SUM(AG22:AP22)</f>
        <v>388</v>
      </c>
      <c r="AR22" s="30" t="n">
        <v>4</v>
      </c>
      <c r="AS22" s="26" t="n">
        <v>48</v>
      </c>
      <c r="AT22" s="26" t="n">
        <v>48</v>
      </c>
      <c r="AU22" s="26" t="n">
        <v>32</v>
      </c>
      <c r="AV22" s="26" t="n">
        <v>96</v>
      </c>
      <c r="AW22" s="26" t="n">
        <v>48</v>
      </c>
      <c r="AX22" s="26" t="n">
        <v>64</v>
      </c>
      <c r="AY22" s="26" t="n">
        <v>32</v>
      </c>
      <c r="AZ22" s="26" t="n">
        <v>32</v>
      </c>
      <c r="BA22" s="31" t="n">
        <f aca="false">SUM(AR22:AZ22)</f>
        <v>404</v>
      </c>
    </row>
    <row r="23" customFormat="false" ht="24.95" hidden="false" customHeight="true" outlineLevel="0" collapsed="false">
      <c r="A23" s="29" t="s">
        <v>55</v>
      </c>
      <c r="B23" s="30" t="n">
        <v>4</v>
      </c>
      <c r="C23" s="16" t="n">
        <v>40</v>
      </c>
      <c r="D23" s="16" t="n">
        <v>56</v>
      </c>
      <c r="E23" s="16" t="n">
        <v>24</v>
      </c>
      <c r="F23" s="16" t="n">
        <v>36</v>
      </c>
      <c r="G23" s="16" t="n">
        <v>42</v>
      </c>
      <c r="H23" s="16" t="n">
        <v>40</v>
      </c>
      <c r="I23" s="16" t="n">
        <v>26</v>
      </c>
      <c r="J23" s="16"/>
      <c r="K23" s="31"/>
      <c r="L23" s="30" t="n">
        <v>16</v>
      </c>
      <c r="M23" s="32" t="n">
        <v>48</v>
      </c>
      <c r="N23" s="16" t="n">
        <v>40</v>
      </c>
      <c r="O23" s="16" t="n">
        <v>56</v>
      </c>
      <c r="P23" s="16" t="n">
        <v>24</v>
      </c>
      <c r="Q23" s="16" t="n">
        <v>36</v>
      </c>
      <c r="R23" s="16" t="n">
        <v>42</v>
      </c>
      <c r="S23" s="16" t="n">
        <v>40</v>
      </c>
      <c r="T23" s="16" t="n">
        <v>26</v>
      </c>
      <c r="U23" s="16"/>
      <c r="V23" s="31"/>
      <c r="W23" s="30" t="n">
        <v>4</v>
      </c>
      <c r="X23" s="26" t="n">
        <v>44</v>
      </c>
      <c r="Y23" s="26" t="n">
        <v>24</v>
      </c>
      <c r="Z23" s="26" t="n">
        <v>40</v>
      </c>
      <c r="AA23" s="26" t="n">
        <v>40</v>
      </c>
      <c r="AB23" s="26" t="n">
        <v>50</v>
      </c>
      <c r="AC23" s="26" t="n">
        <v>38</v>
      </c>
      <c r="AD23" s="26"/>
      <c r="AE23" s="26" t="n">
        <v>24</v>
      </c>
      <c r="AF23" s="42"/>
      <c r="AG23" s="30" t="n">
        <v>4</v>
      </c>
      <c r="AH23" s="18" t="n">
        <v>48</v>
      </c>
      <c r="AI23" s="16" t="n">
        <v>40</v>
      </c>
      <c r="AJ23" s="16" t="n">
        <v>28</v>
      </c>
      <c r="AK23" s="16" t="n">
        <v>36</v>
      </c>
      <c r="AL23" s="16" t="n">
        <v>30</v>
      </c>
      <c r="AM23" s="16" t="n">
        <v>40</v>
      </c>
      <c r="AN23" s="16" t="n">
        <v>22</v>
      </c>
      <c r="AO23" s="16"/>
      <c r="AP23" s="16" t="n">
        <v>12</v>
      </c>
      <c r="AQ23" s="31"/>
      <c r="AR23" s="30" t="n">
        <v>4</v>
      </c>
      <c r="AS23" s="26" t="n">
        <v>40</v>
      </c>
      <c r="AT23" s="26" t="n">
        <v>48</v>
      </c>
      <c r="AU23" s="26" t="n">
        <v>16</v>
      </c>
      <c r="AV23" s="26" t="n">
        <v>56</v>
      </c>
      <c r="AW23" s="26" t="n">
        <v>24</v>
      </c>
      <c r="AX23" s="26" t="n">
        <v>32</v>
      </c>
      <c r="AY23" s="26"/>
      <c r="AZ23" s="26"/>
      <c r="BA23" s="31"/>
    </row>
    <row r="24" customFormat="false" ht="24.95" hidden="false" customHeight="true" outlineLevel="0" collapsed="false">
      <c r="A24" s="29" t="s">
        <v>56</v>
      </c>
      <c r="B24" s="30"/>
      <c r="C24" s="16" t="n">
        <v>8</v>
      </c>
      <c r="D24" s="16" t="n">
        <v>24</v>
      </c>
      <c r="E24" s="16" t="n">
        <v>8</v>
      </c>
      <c r="F24" s="16" t="n">
        <v>12</v>
      </c>
      <c r="G24" s="16" t="n">
        <v>6</v>
      </c>
      <c r="H24" s="16" t="n">
        <v>8</v>
      </c>
      <c r="I24" s="28" t="n">
        <v>6</v>
      </c>
      <c r="J24" s="28" t="n">
        <v>32</v>
      </c>
      <c r="K24" s="31"/>
      <c r="L24" s="30"/>
      <c r="M24" s="32" t="n">
        <v>16</v>
      </c>
      <c r="N24" s="16" t="n">
        <v>8</v>
      </c>
      <c r="O24" s="16" t="n">
        <v>24</v>
      </c>
      <c r="P24" s="16" t="n">
        <v>8</v>
      </c>
      <c r="Q24" s="16" t="n">
        <v>12</v>
      </c>
      <c r="R24" s="16" t="n">
        <v>6</v>
      </c>
      <c r="S24" s="16" t="n">
        <v>8</v>
      </c>
      <c r="T24" s="28" t="n">
        <v>6</v>
      </c>
      <c r="U24" s="28" t="n">
        <v>32</v>
      </c>
      <c r="V24" s="31"/>
      <c r="W24" s="30"/>
      <c r="X24" s="26" t="n">
        <v>20</v>
      </c>
      <c r="Y24" s="26" t="n">
        <v>8</v>
      </c>
      <c r="Z24" s="26" t="n">
        <v>8</v>
      </c>
      <c r="AA24" s="26" t="n">
        <v>16</v>
      </c>
      <c r="AB24" s="26" t="n">
        <v>14</v>
      </c>
      <c r="AC24" s="26" t="n">
        <v>10</v>
      </c>
      <c r="AD24" s="26" t="n">
        <v>32</v>
      </c>
      <c r="AE24" s="26" t="n">
        <v>8</v>
      </c>
      <c r="AF24" s="42"/>
      <c r="AG24" s="30"/>
      <c r="AH24" s="18" t="n">
        <v>16</v>
      </c>
      <c r="AI24" s="16" t="n">
        <v>8</v>
      </c>
      <c r="AJ24" s="16" t="n">
        <v>20</v>
      </c>
      <c r="AK24" s="16" t="n">
        <v>12</v>
      </c>
      <c r="AL24" s="16" t="n">
        <v>2</v>
      </c>
      <c r="AM24" s="16" t="n">
        <v>8</v>
      </c>
      <c r="AN24" s="16" t="n">
        <v>10</v>
      </c>
      <c r="AO24" s="16" t="n">
        <v>32</v>
      </c>
      <c r="AP24" s="16" t="n">
        <v>20</v>
      </c>
      <c r="AQ24" s="31"/>
      <c r="AR24" s="30"/>
      <c r="AS24" s="26" t="n">
        <v>8</v>
      </c>
      <c r="AT24" s="26"/>
      <c r="AU24" s="26" t="n">
        <v>16</v>
      </c>
      <c r="AV24" s="26" t="n">
        <v>40</v>
      </c>
      <c r="AW24" s="26" t="n">
        <v>24</v>
      </c>
      <c r="AX24" s="26" t="n">
        <v>32</v>
      </c>
      <c r="AY24" s="26"/>
      <c r="AZ24" s="26"/>
      <c r="BA24" s="31"/>
    </row>
    <row r="25" customFormat="false" ht="24.95" hidden="false" customHeight="true" outlineLevel="0" collapsed="false">
      <c r="A25" s="29" t="s">
        <v>57</v>
      </c>
      <c r="B25" s="30"/>
      <c r="C25" s="26"/>
      <c r="D25" s="26"/>
      <c r="E25" s="26"/>
      <c r="F25" s="26"/>
      <c r="G25" s="26"/>
      <c r="H25" s="26"/>
      <c r="I25" s="33"/>
      <c r="J25" s="33"/>
      <c r="K25" s="31"/>
      <c r="L25" s="30"/>
      <c r="M25" s="32"/>
      <c r="N25" s="26"/>
      <c r="O25" s="26"/>
      <c r="P25" s="26"/>
      <c r="Q25" s="26"/>
      <c r="R25" s="26"/>
      <c r="S25" s="26"/>
      <c r="T25" s="33"/>
      <c r="U25" s="33"/>
      <c r="V25" s="31"/>
      <c r="W25" s="30"/>
      <c r="X25" s="26"/>
      <c r="Y25" s="26"/>
      <c r="Z25" s="26"/>
      <c r="AA25" s="26"/>
      <c r="AB25" s="26"/>
      <c r="AC25" s="26"/>
      <c r="AD25" s="26"/>
      <c r="AE25" s="26"/>
      <c r="AF25" s="42"/>
      <c r="AG25" s="30"/>
      <c r="AH25" s="30"/>
      <c r="AI25" s="26"/>
      <c r="AJ25" s="26"/>
      <c r="AK25" s="26"/>
      <c r="AL25" s="26"/>
      <c r="AM25" s="26"/>
      <c r="AN25" s="26"/>
      <c r="AO25" s="26"/>
      <c r="AP25" s="26"/>
      <c r="AQ25" s="31"/>
      <c r="AR25" s="30"/>
      <c r="AS25" s="26"/>
      <c r="AT25" s="26"/>
      <c r="AU25" s="26"/>
      <c r="AV25" s="26"/>
      <c r="AW25" s="26"/>
      <c r="AX25" s="26"/>
      <c r="AY25" s="26" t="n">
        <v>32</v>
      </c>
      <c r="AZ25" s="26" t="n">
        <v>32</v>
      </c>
      <c r="BA25" s="31"/>
    </row>
    <row r="26" customFormat="false" ht="24.95" hidden="false" customHeight="true" outlineLevel="0" collapsed="false">
      <c r="A26" s="29" t="s">
        <v>58</v>
      </c>
      <c r="B26" s="21" t="n">
        <v>0.5</v>
      </c>
      <c r="C26" s="34" t="n">
        <v>2.5</v>
      </c>
      <c r="D26" s="34" t="n">
        <v>4.5</v>
      </c>
      <c r="E26" s="34" t="n">
        <v>2</v>
      </c>
      <c r="F26" s="34" t="n">
        <v>2.5</v>
      </c>
      <c r="G26" s="34" t="n">
        <v>2.5</v>
      </c>
      <c r="H26" s="34" t="n">
        <v>2.5</v>
      </c>
      <c r="I26" s="36" t="n">
        <v>2</v>
      </c>
      <c r="J26" s="36" t="n">
        <v>2</v>
      </c>
      <c r="K26" s="35"/>
      <c r="L26" s="34" t="n">
        <v>1</v>
      </c>
      <c r="M26" s="21" t="n">
        <v>3.5</v>
      </c>
      <c r="N26" s="34" t="n">
        <v>2.5</v>
      </c>
      <c r="O26" s="34" t="n">
        <v>4.5</v>
      </c>
      <c r="P26" s="34" t="n">
        <v>2</v>
      </c>
      <c r="Q26" s="34" t="n">
        <v>2.5</v>
      </c>
      <c r="R26" s="34" t="n">
        <v>2.5</v>
      </c>
      <c r="S26" s="34" t="n">
        <v>2.5</v>
      </c>
      <c r="T26" s="36" t="n">
        <v>2</v>
      </c>
      <c r="U26" s="36" t="n">
        <v>2</v>
      </c>
      <c r="V26" s="35"/>
      <c r="W26" s="21" t="n">
        <v>0.5</v>
      </c>
      <c r="X26" s="34" t="n">
        <v>3.5</v>
      </c>
      <c r="Y26" s="34" t="n">
        <v>2</v>
      </c>
      <c r="Z26" s="34" t="n">
        <v>2.5</v>
      </c>
      <c r="AA26" s="34" t="n">
        <v>3</v>
      </c>
      <c r="AB26" s="34" t="n">
        <v>3.5</v>
      </c>
      <c r="AC26" s="34" t="n">
        <v>2.5</v>
      </c>
      <c r="AD26" s="34" t="n">
        <v>2</v>
      </c>
      <c r="AE26" s="34" t="n">
        <v>2</v>
      </c>
      <c r="AF26" s="35"/>
      <c r="AG26" s="34" t="n">
        <v>0.5</v>
      </c>
      <c r="AH26" s="34" t="n">
        <v>3.5</v>
      </c>
      <c r="AI26" s="34" t="n">
        <v>2.5</v>
      </c>
      <c r="AJ26" s="34" t="n">
        <v>2.5</v>
      </c>
      <c r="AK26" s="34" t="n">
        <v>2.5</v>
      </c>
      <c r="AL26" s="34" t="n">
        <v>2</v>
      </c>
      <c r="AM26" s="34" t="n">
        <v>2.5</v>
      </c>
      <c r="AN26" s="34" t="n">
        <v>2</v>
      </c>
      <c r="AO26" s="34" t="n">
        <v>2</v>
      </c>
      <c r="AP26" s="34" t="n">
        <v>2</v>
      </c>
      <c r="AQ26" s="35"/>
      <c r="AR26" s="34" t="n">
        <v>0.5</v>
      </c>
      <c r="AS26" s="34" t="n">
        <v>2.5</v>
      </c>
      <c r="AT26" s="34" t="n">
        <v>2</v>
      </c>
      <c r="AU26" s="34" t="n">
        <v>2</v>
      </c>
      <c r="AV26" s="34" t="n">
        <v>5</v>
      </c>
      <c r="AW26" s="34" t="n">
        <v>2.5</v>
      </c>
      <c r="AX26" s="34" t="n">
        <v>3.5</v>
      </c>
      <c r="AY26" s="34" t="n">
        <v>2</v>
      </c>
      <c r="AZ26" s="34" t="n">
        <v>2</v>
      </c>
      <c r="BA26" s="35"/>
    </row>
    <row r="27" customFormat="false" ht="24.95" hidden="false" customHeight="true" outlineLevel="0" collapsed="false">
      <c r="A27" s="29" t="s">
        <v>59</v>
      </c>
      <c r="B27" s="30"/>
      <c r="C27" s="26"/>
      <c r="D27" s="26" t="s">
        <v>61</v>
      </c>
      <c r="E27" s="26"/>
      <c r="F27" s="26" t="s">
        <v>60</v>
      </c>
      <c r="G27" s="26"/>
      <c r="H27" s="26" t="s">
        <v>60</v>
      </c>
      <c r="I27" s="26"/>
      <c r="J27" s="26"/>
      <c r="K27" s="31"/>
      <c r="L27" s="30"/>
      <c r="M27" s="26"/>
      <c r="N27" s="26"/>
      <c r="O27" s="26" t="s">
        <v>61</v>
      </c>
      <c r="P27" s="26"/>
      <c r="Q27" s="26" t="s">
        <v>60</v>
      </c>
      <c r="R27" s="26"/>
      <c r="S27" s="26" t="s">
        <v>60</v>
      </c>
      <c r="T27" s="26"/>
      <c r="U27" s="26"/>
      <c r="V27" s="31"/>
      <c r="W27" s="30"/>
      <c r="X27" s="16" t="s">
        <v>61</v>
      </c>
      <c r="Y27" s="26"/>
      <c r="Z27" s="26"/>
      <c r="AA27" s="26" t="s">
        <v>60</v>
      </c>
      <c r="AB27" s="26" t="s">
        <v>60</v>
      </c>
      <c r="AC27" s="26" t="s">
        <v>60</v>
      </c>
      <c r="AD27" s="26"/>
      <c r="AE27" s="26"/>
      <c r="AF27" s="42"/>
      <c r="AG27" s="30"/>
      <c r="AH27" s="26" t="s">
        <v>60</v>
      </c>
      <c r="AI27" s="26"/>
      <c r="AJ27" s="26"/>
      <c r="AK27" s="26" t="s">
        <v>60</v>
      </c>
      <c r="AL27" s="26"/>
      <c r="AM27" s="26" t="s">
        <v>60</v>
      </c>
      <c r="AN27" s="26"/>
      <c r="AO27" s="26"/>
      <c r="AP27" s="26"/>
      <c r="AQ27" s="31"/>
      <c r="AR27" s="30"/>
      <c r="AS27" s="26" t="s">
        <v>60</v>
      </c>
      <c r="AT27" s="26"/>
      <c r="AU27" s="26"/>
      <c r="AV27" s="16" t="s">
        <v>61</v>
      </c>
      <c r="AW27" s="26" t="s">
        <v>60</v>
      </c>
      <c r="AX27" s="26" t="s">
        <v>60</v>
      </c>
      <c r="AY27" s="26"/>
      <c r="AZ27" s="26"/>
      <c r="BA27" s="31"/>
    </row>
    <row r="28" customFormat="false" ht="24.95" hidden="false" customHeight="true" outlineLevel="0" collapsed="false">
      <c r="A28" s="29" t="s">
        <v>62</v>
      </c>
      <c r="B28" s="21" t="n">
        <v>32</v>
      </c>
      <c r="C28" s="34" t="n">
        <v>48</v>
      </c>
      <c r="D28" s="34" t="n">
        <v>80</v>
      </c>
      <c r="E28" s="34" t="n">
        <v>32</v>
      </c>
      <c r="F28" s="34" t="n">
        <v>48</v>
      </c>
      <c r="G28" s="34" t="n">
        <v>48</v>
      </c>
      <c r="H28" s="34" t="n">
        <v>48</v>
      </c>
      <c r="I28" s="36" t="n">
        <v>32</v>
      </c>
      <c r="J28" s="36" t="n">
        <v>32</v>
      </c>
      <c r="K28" s="35"/>
      <c r="L28" s="21" t="n">
        <v>16</v>
      </c>
      <c r="M28" s="21" t="n">
        <v>334</v>
      </c>
      <c r="N28" s="34" t="n">
        <v>48</v>
      </c>
      <c r="O28" s="34" t="n">
        <v>80</v>
      </c>
      <c r="P28" s="34" t="n">
        <v>32</v>
      </c>
      <c r="Q28" s="34" t="n">
        <v>48</v>
      </c>
      <c r="R28" s="34" t="n">
        <v>48</v>
      </c>
      <c r="S28" s="34" t="n">
        <v>48</v>
      </c>
      <c r="T28" s="36" t="n">
        <v>32</v>
      </c>
      <c r="U28" s="36" t="n">
        <v>32</v>
      </c>
      <c r="V28" s="35"/>
      <c r="W28" s="21" t="n">
        <v>32</v>
      </c>
      <c r="X28" s="34" t="n">
        <v>64</v>
      </c>
      <c r="Y28" s="34" t="n">
        <v>104</v>
      </c>
      <c r="Z28" s="34" t="n">
        <v>48</v>
      </c>
      <c r="AA28" s="34" t="n">
        <v>56</v>
      </c>
      <c r="AB28" s="34" t="n">
        <v>64</v>
      </c>
      <c r="AC28" s="34" t="n">
        <v>48</v>
      </c>
      <c r="AD28" s="34" t="n">
        <v>32</v>
      </c>
      <c r="AE28" s="34" t="n">
        <v>32</v>
      </c>
      <c r="AF28" s="35"/>
      <c r="AG28" s="21" t="n">
        <v>32</v>
      </c>
      <c r="AH28" s="21" t="n">
        <v>64</v>
      </c>
      <c r="AI28" s="34" t="n">
        <v>48</v>
      </c>
      <c r="AJ28" s="34" t="n">
        <v>48</v>
      </c>
      <c r="AK28" s="34" t="n">
        <v>48</v>
      </c>
      <c r="AL28" s="34" t="n">
        <v>32</v>
      </c>
      <c r="AM28" s="34" t="n">
        <v>48</v>
      </c>
      <c r="AN28" s="34" t="n">
        <v>32</v>
      </c>
      <c r="AO28" s="34" t="n">
        <v>32</v>
      </c>
      <c r="AP28" s="34" t="n">
        <v>32</v>
      </c>
      <c r="AQ28" s="35"/>
      <c r="AR28" s="21" t="n">
        <v>32</v>
      </c>
      <c r="AS28" s="34" t="n">
        <v>48</v>
      </c>
      <c r="AT28" s="34" t="n">
        <v>48</v>
      </c>
      <c r="AU28" s="34" t="n">
        <v>104</v>
      </c>
      <c r="AV28" s="34" t="n">
        <v>96</v>
      </c>
      <c r="AW28" s="34" t="n">
        <v>48</v>
      </c>
      <c r="AX28" s="34" t="n">
        <v>64</v>
      </c>
      <c r="AY28" s="34" t="n">
        <v>32</v>
      </c>
      <c r="AZ28" s="34" t="n">
        <v>32</v>
      </c>
      <c r="BA28" s="35"/>
    </row>
    <row r="29" customFormat="false" ht="24.95" hidden="false" customHeight="true" outlineLevel="0" collapsed="false">
      <c r="A29" s="29" t="s">
        <v>63</v>
      </c>
      <c r="B29" s="21" t="n">
        <v>16</v>
      </c>
      <c r="C29" s="34" t="n">
        <v>40</v>
      </c>
      <c r="D29" s="34" t="n">
        <v>56</v>
      </c>
      <c r="E29" s="34" t="n">
        <v>24</v>
      </c>
      <c r="F29" s="34" t="n">
        <v>36</v>
      </c>
      <c r="G29" s="34" t="n">
        <v>42</v>
      </c>
      <c r="H29" s="34" t="n">
        <v>40</v>
      </c>
      <c r="I29" s="34" t="n">
        <v>26</v>
      </c>
      <c r="J29" s="26"/>
      <c r="K29" s="35"/>
      <c r="L29" s="21" t="n">
        <v>16</v>
      </c>
      <c r="M29" s="21" t="n">
        <v>280</v>
      </c>
      <c r="N29" s="34" t="n">
        <v>40</v>
      </c>
      <c r="O29" s="34" t="n">
        <v>56</v>
      </c>
      <c r="P29" s="34" t="n">
        <v>24</v>
      </c>
      <c r="Q29" s="34" t="n">
        <v>36</v>
      </c>
      <c r="R29" s="34" t="n">
        <v>42</v>
      </c>
      <c r="S29" s="34" t="n">
        <v>40</v>
      </c>
      <c r="T29" s="34" t="n">
        <v>26</v>
      </c>
      <c r="U29" s="26"/>
      <c r="V29" s="35"/>
      <c r="W29" s="21" t="n">
        <v>16</v>
      </c>
      <c r="X29" s="34" t="n">
        <v>44</v>
      </c>
      <c r="Y29" s="34" t="n">
        <v>70</v>
      </c>
      <c r="Z29" s="34" t="n">
        <v>40</v>
      </c>
      <c r="AA29" s="34" t="n">
        <v>40</v>
      </c>
      <c r="AB29" s="34" t="n">
        <v>50</v>
      </c>
      <c r="AC29" s="34" t="n">
        <v>38</v>
      </c>
      <c r="AD29" s="34"/>
      <c r="AE29" s="34" t="n">
        <v>24</v>
      </c>
      <c r="AF29" s="35"/>
      <c r="AG29" s="21" t="n">
        <v>16</v>
      </c>
      <c r="AH29" s="21" t="n">
        <v>48</v>
      </c>
      <c r="AI29" s="34" t="n">
        <v>40</v>
      </c>
      <c r="AJ29" s="34" t="n">
        <v>28</v>
      </c>
      <c r="AK29" s="34" t="n">
        <v>36</v>
      </c>
      <c r="AL29" s="34" t="n">
        <v>30</v>
      </c>
      <c r="AM29" s="34" t="n">
        <v>40</v>
      </c>
      <c r="AN29" s="34" t="n">
        <v>22</v>
      </c>
      <c r="AO29" s="34"/>
      <c r="AP29" s="34" t="n">
        <v>12</v>
      </c>
      <c r="AQ29" s="35"/>
      <c r="AR29" s="21" t="n">
        <v>16</v>
      </c>
      <c r="AS29" s="34" t="n">
        <v>40</v>
      </c>
      <c r="AT29" s="34" t="n">
        <v>48</v>
      </c>
      <c r="AU29" s="34" t="n">
        <v>52</v>
      </c>
      <c r="AV29" s="34" t="n">
        <v>56</v>
      </c>
      <c r="AW29" s="34" t="n">
        <v>24</v>
      </c>
      <c r="AX29" s="34" t="n">
        <v>32</v>
      </c>
      <c r="AY29" s="34"/>
      <c r="AZ29" s="34"/>
      <c r="BA29" s="35"/>
    </row>
    <row r="30" customFormat="false" ht="24.95" hidden="false" customHeight="true" outlineLevel="0" collapsed="false">
      <c r="A30" s="29" t="s">
        <v>64</v>
      </c>
      <c r="B30" s="21" t="n">
        <v>16</v>
      </c>
      <c r="C30" s="34" t="n">
        <v>8</v>
      </c>
      <c r="D30" s="34" t="n">
        <v>24</v>
      </c>
      <c r="E30" s="34" t="n">
        <v>8</v>
      </c>
      <c r="F30" s="34" t="n">
        <v>12</v>
      </c>
      <c r="G30" s="34" t="n">
        <v>6</v>
      </c>
      <c r="H30" s="34" t="n">
        <v>8</v>
      </c>
      <c r="I30" s="36" t="n">
        <v>6</v>
      </c>
      <c r="J30" s="36" t="n">
        <v>32</v>
      </c>
      <c r="K30" s="35"/>
      <c r="L30" s="21"/>
      <c r="M30" s="21" t="n">
        <v>54</v>
      </c>
      <c r="N30" s="34" t="n">
        <v>8</v>
      </c>
      <c r="O30" s="34" t="n">
        <v>24</v>
      </c>
      <c r="P30" s="34" t="n">
        <v>8</v>
      </c>
      <c r="Q30" s="34" t="n">
        <v>12</v>
      </c>
      <c r="R30" s="34" t="n">
        <v>6</v>
      </c>
      <c r="S30" s="34" t="n">
        <v>8</v>
      </c>
      <c r="T30" s="36" t="n">
        <v>6</v>
      </c>
      <c r="U30" s="36" t="n">
        <v>32</v>
      </c>
      <c r="V30" s="35"/>
      <c r="W30" s="21" t="n">
        <v>16</v>
      </c>
      <c r="X30" s="34" t="n">
        <v>20</v>
      </c>
      <c r="Y30" s="34" t="n">
        <v>34</v>
      </c>
      <c r="Z30" s="34" t="n">
        <v>8</v>
      </c>
      <c r="AA30" s="34" t="n">
        <v>16</v>
      </c>
      <c r="AB30" s="34" t="n">
        <v>14</v>
      </c>
      <c r="AC30" s="34" t="n">
        <v>10</v>
      </c>
      <c r="AD30" s="34" t="n">
        <v>32</v>
      </c>
      <c r="AE30" s="34" t="n">
        <v>8</v>
      </c>
      <c r="AF30" s="35"/>
      <c r="AG30" s="21" t="n">
        <v>16</v>
      </c>
      <c r="AH30" s="21" t="n">
        <v>16</v>
      </c>
      <c r="AI30" s="34" t="n">
        <v>8</v>
      </c>
      <c r="AJ30" s="34" t="n">
        <v>20</v>
      </c>
      <c r="AK30" s="34" t="n">
        <v>12</v>
      </c>
      <c r="AL30" s="34" t="n">
        <v>2</v>
      </c>
      <c r="AM30" s="34" t="n">
        <v>8</v>
      </c>
      <c r="AN30" s="34" t="n">
        <v>10</v>
      </c>
      <c r="AO30" s="34" t="n">
        <v>32</v>
      </c>
      <c r="AP30" s="34" t="n">
        <v>20</v>
      </c>
      <c r="AQ30" s="35"/>
      <c r="AR30" s="21" t="n">
        <v>16</v>
      </c>
      <c r="AS30" s="34" t="n">
        <v>8</v>
      </c>
      <c r="AT30" s="34"/>
      <c r="AU30" s="34" t="n">
        <v>52</v>
      </c>
      <c r="AV30" s="34" t="n">
        <v>40</v>
      </c>
      <c r="AW30" s="34" t="n">
        <v>24</v>
      </c>
      <c r="AX30" s="34" t="n">
        <v>32</v>
      </c>
      <c r="AY30" s="34"/>
      <c r="AZ30" s="34"/>
      <c r="BA30" s="35"/>
    </row>
  </sheetData>
  <mergeCells count="7">
    <mergeCell ref="A1:BA1"/>
    <mergeCell ref="A2:A3"/>
    <mergeCell ref="B2:K2"/>
    <mergeCell ref="L2:V2"/>
    <mergeCell ref="W2:AF2"/>
    <mergeCell ref="AG2:AQ2"/>
    <mergeCell ref="AR2:BA2"/>
  </mergeCells>
  <conditionalFormatting sqref="X3:AF3 Y27:AF27 W20:AF26 A4:A30 V28:AF30 V27:W27 C3:V3 B22:V30">
    <cfRule type="cellIs" priority="2" operator="equal" aboveAverage="0" equalAverage="0" bottom="0" percent="0" rank="0" text="" dxfId="3">
      <formula>0</formula>
    </cfRule>
  </conditionalFormatting>
  <conditionalFormatting sqref="AG28:AQ30 AG22:AQ26 AG27:AI27 AK27 AM27:AQ27">
    <cfRule type="cellIs" priority="3" operator="equal" aboveAverage="0" equalAverage="0" bottom="0" percent="0" rank="0" text="" dxfId="4">
      <formula>0</formula>
    </cfRule>
  </conditionalFormatting>
  <conditionalFormatting sqref="AL27">
    <cfRule type="cellIs" priority="4" operator="equal" aboveAverage="0" equalAverage="0" bottom="0" percent="0" rank="0" text="" dxfId="5">
      <formula>0</formula>
    </cfRule>
  </conditionalFormatting>
  <conditionalFormatting sqref="AV27">
    <cfRule type="cellIs" priority="5" operator="equal" aboveAverage="0" equalAverage="0" bottom="0" percent="0" rank="0" text="" dxfId="6">
      <formula>0</formula>
    </cfRule>
  </conditionalFormatting>
  <conditionalFormatting sqref="AI3:AQ3">
    <cfRule type="cellIs" priority="6" operator="equal" aboveAverage="0" equalAverage="0" bottom="0" percent="0" rank="0" text="" dxfId="7">
      <formula>0</formula>
    </cfRule>
  </conditionalFormatting>
  <conditionalFormatting sqref="AS3:BA3">
    <cfRule type="cellIs" priority="7" operator="equal" aboveAverage="0" equalAverage="0" bottom="0" percent="0" rank="0" text="" dxfId="8">
      <formula>0</formula>
    </cfRule>
  </conditionalFormatting>
  <conditionalFormatting sqref="AJ27">
    <cfRule type="cellIs" priority="8" operator="equal" aboveAverage="0" equalAverage="0" bottom="0" percent="0" rank="0" text="" dxfId="9">
      <formula>0</formula>
    </cfRule>
  </conditionalFormatting>
  <conditionalFormatting sqref="AW27:BA27 AR27:AU27 AR28:BA30 AR22:BA26">
    <cfRule type="cellIs" priority="9" operator="equal" aboveAverage="0" equalAverage="0" bottom="0" percent="0" rank="0" text="" dxfId="10">
      <formula>0</formula>
    </cfRule>
  </conditionalFormatting>
  <conditionalFormatting sqref="X27">
    <cfRule type="cellIs" priority="10" operator="equal" aboveAverage="0" equalAverage="0" bottom="0" percent="0" rank="0" text="" dxfId="11">
      <formula>0</formula>
    </cfRule>
  </conditionalFormatting>
  <conditionalFormatting sqref="X3:AF3 Y27:AF27 W20:AF26 W28:AF30 W27">
    <cfRule type="cellIs" priority="11" operator="equal" aboveAverage="0" equalAverage="0" bottom="0" percent="0" rank="0" text="" dxfId="12">
      <formula>0</formula>
    </cfRule>
  </conditionalFormatting>
  <conditionalFormatting sqref="X27">
    <cfRule type="cellIs" priority="12" operator="equal" aboveAverage="0" equalAverage="0" bottom="0" percent="0" rank="0" text="" dxfId="13">
      <formula>0</formula>
    </cfRule>
  </conditionalFormatting>
  <conditionalFormatting sqref="AG28:AQ30 AG22:AQ26 AG27:AI27 AK27 AM27:AQ27">
    <cfRule type="cellIs" priority="13" operator="equal" aboveAverage="0" equalAverage="0" bottom="0" percent="0" rank="0" text="" dxfId="14">
      <formula>0</formula>
    </cfRule>
  </conditionalFormatting>
  <conditionalFormatting sqref="AL27">
    <cfRule type="cellIs" priority="14" operator="equal" aboveAverage="0" equalAverage="0" bottom="0" percent="0" rank="0" text="" dxfId="15">
      <formula>0</formula>
    </cfRule>
  </conditionalFormatting>
  <conditionalFormatting sqref="AI3:AQ3">
    <cfRule type="cellIs" priority="15" operator="equal" aboveAverage="0" equalAverage="0" bottom="0" percent="0" rank="0" text="" dxfId="16">
      <formula>0</formula>
    </cfRule>
  </conditionalFormatting>
  <conditionalFormatting sqref="AJ27">
    <cfRule type="cellIs" priority="16" operator="equal" aboveAverage="0" equalAverage="0" bottom="0" percent="0" rank="0" text="" dxfId="17">
      <formula>0</formula>
    </cfRule>
  </conditionalFormatting>
  <conditionalFormatting sqref="AV27">
    <cfRule type="cellIs" priority="17" operator="equal" aboveAverage="0" equalAverage="0" bottom="0" percent="0" rank="0" text="" dxfId="18">
      <formula>0</formula>
    </cfRule>
  </conditionalFormatting>
  <conditionalFormatting sqref="AS3:BA3">
    <cfRule type="cellIs" priority="18" operator="equal" aboveAverage="0" equalAverage="0" bottom="0" percent="0" rank="0" text="" dxfId="19">
      <formula>0</formula>
    </cfRule>
  </conditionalFormatting>
  <conditionalFormatting sqref="AW27:BA27 AR27:AU27 AR28:BA30 AR22:BA26">
    <cfRule type="cellIs" priority="19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29" activeCellId="0" sqref="O29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12"/>
    <col collapsed="false" customWidth="true" hidden="false" outlineLevel="0" max="74" min="2" style="1" width="3.12"/>
    <col collapsed="false" customWidth="false" hidden="false" outlineLevel="0" max="257" min="75" style="1" width="2.5"/>
  </cols>
  <sheetData>
    <row r="1" customFormat="false" ht="33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</row>
    <row r="2" customFormat="false" ht="15.95" hidden="false" customHeight="true" outlineLevel="0" collapsed="false">
      <c r="A2" s="3" t="s">
        <v>1</v>
      </c>
      <c r="B2" s="4" t="s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01</v>
      </c>
      <c r="O2" s="5"/>
      <c r="P2" s="5"/>
      <c r="Q2" s="5"/>
      <c r="R2" s="5"/>
      <c r="S2" s="5"/>
      <c r="T2" s="5"/>
      <c r="U2" s="5"/>
      <c r="V2" s="5"/>
      <c r="W2" s="5" t="s">
        <v>10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4" t="s">
        <v>103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104</v>
      </c>
      <c r="AU2" s="5"/>
      <c r="AV2" s="5"/>
      <c r="AW2" s="5"/>
      <c r="AX2" s="5"/>
      <c r="AY2" s="5"/>
      <c r="AZ2" s="5"/>
      <c r="BA2" s="5"/>
      <c r="BB2" s="5"/>
      <c r="BC2" s="5" t="s">
        <v>105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106</v>
      </c>
      <c r="BO2" s="5"/>
      <c r="BP2" s="5"/>
      <c r="BQ2" s="5"/>
      <c r="BR2" s="5"/>
      <c r="BS2" s="5"/>
      <c r="BT2" s="5"/>
      <c r="BU2" s="5"/>
      <c r="BV2" s="5"/>
    </row>
    <row r="3" s="13" customFormat="true" ht="75" hidden="false" customHeight="true" outlineLevel="0" collapsed="false">
      <c r="A3" s="3"/>
      <c r="B3" s="43" t="s">
        <v>8</v>
      </c>
      <c r="C3" s="8" t="s">
        <v>107</v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31</v>
      </c>
      <c r="I3" s="8" t="s">
        <v>112</v>
      </c>
      <c r="J3" s="8" t="s">
        <v>113</v>
      </c>
      <c r="K3" s="8" t="s">
        <v>114</v>
      </c>
      <c r="L3" s="12" t="s">
        <v>115</v>
      </c>
      <c r="M3" s="9" t="s">
        <v>18</v>
      </c>
      <c r="N3" s="44" t="s">
        <v>116</v>
      </c>
      <c r="O3" s="8" t="s">
        <v>117</v>
      </c>
      <c r="P3" s="8" t="s">
        <v>118</v>
      </c>
      <c r="Q3" s="8" t="s">
        <v>119</v>
      </c>
      <c r="R3" s="8" t="s">
        <v>120</v>
      </c>
      <c r="S3" s="8" t="s">
        <v>108</v>
      </c>
      <c r="T3" s="8" t="s">
        <v>109</v>
      </c>
      <c r="U3" s="8" t="s">
        <v>121</v>
      </c>
      <c r="V3" s="9" t="s">
        <v>18</v>
      </c>
      <c r="W3" s="43" t="s">
        <v>8</v>
      </c>
      <c r="X3" s="8" t="s">
        <v>122</v>
      </c>
      <c r="Y3" s="8" t="s">
        <v>123</v>
      </c>
      <c r="Z3" s="8" t="s">
        <v>124</v>
      </c>
      <c r="AA3" s="8" t="s">
        <v>125</v>
      </c>
      <c r="AB3" s="8" t="s">
        <v>126</v>
      </c>
      <c r="AC3" s="8" t="s">
        <v>127</v>
      </c>
      <c r="AD3" s="8" t="s">
        <v>128</v>
      </c>
      <c r="AE3" s="8" t="s">
        <v>129</v>
      </c>
      <c r="AF3" s="8" t="s">
        <v>130</v>
      </c>
      <c r="AG3" s="9" t="s">
        <v>18</v>
      </c>
      <c r="AH3" s="43" t="s">
        <v>8</v>
      </c>
      <c r="AI3" s="8" t="s">
        <v>107</v>
      </c>
      <c r="AJ3" s="8" t="s">
        <v>109</v>
      </c>
      <c r="AK3" s="8" t="s">
        <v>131</v>
      </c>
      <c r="AL3" s="8" t="s">
        <v>110</v>
      </c>
      <c r="AM3" s="8" t="s">
        <v>132</v>
      </c>
      <c r="AN3" s="8" t="s">
        <v>133</v>
      </c>
      <c r="AO3" s="8" t="s">
        <v>134</v>
      </c>
      <c r="AP3" s="8" t="s">
        <v>135</v>
      </c>
      <c r="AQ3" s="8" t="s">
        <v>136</v>
      </c>
      <c r="AR3" s="8" t="s">
        <v>137</v>
      </c>
      <c r="AS3" s="9" t="s">
        <v>18</v>
      </c>
      <c r="AT3" s="43" t="s">
        <v>8</v>
      </c>
      <c r="AU3" s="8" t="s">
        <v>138</v>
      </c>
      <c r="AV3" s="8" t="s">
        <v>139</v>
      </c>
      <c r="AW3" s="8" t="s">
        <v>140</v>
      </c>
      <c r="AX3" s="8" t="s">
        <v>141</v>
      </c>
      <c r="AY3" s="8" t="s">
        <v>142</v>
      </c>
      <c r="AZ3" s="8" t="s">
        <v>143</v>
      </c>
      <c r="BA3" s="8" t="s">
        <v>113</v>
      </c>
      <c r="BB3" s="9" t="s">
        <v>18</v>
      </c>
      <c r="BC3" s="43" t="s">
        <v>8</v>
      </c>
      <c r="BD3" s="8" t="s">
        <v>144</v>
      </c>
      <c r="BE3" s="8" t="s">
        <v>145</v>
      </c>
      <c r="BF3" s="8" t="s">
        <v>138</v>
      </c>
      <c r="BG3" s="8" t="s">
        <v>111</v>
      </c>
      <c r="BH3" s="8" t="s">
        <v>146</v>
      </c>
      <c r="BI3" s="8" t="s">
        <v>147</v>
      </c>
      <c r="BJ3" s="8" t="s">
        <v>148</v>
      </c>
      <c r="BK3" s="8" t="s">
        <v>149</v>
      </c>
      <c r="BL3" s="8" t="s">
        <v>150</v>
      </c>
      <c r="BM3" s="9" t="s">
        <v>18</v>
      </c>
      <c r="BN3" s="43" t="s">
        <v>151</v>
      </c>
      <c r="BO3" s="8" t="s">
        <v>152</v>
      </c>
      <c r="BP3" s="8" t="s">
        <v>153</v>
      </c>
      <c r="BQ3" s="8" t="s">
        <v>154</v>
      </c>
      <c r="BR3" s="8" t="s">
        <v>155</v>
      </c>
      <c r="BS3" s="8" t="s">
        <v>156</v>
      </c>
      <c r="BT3" s="8" t="s">
        <v>157</v>
      </c>
      <c r="BU3" s="8" t="s">
        <v>158</v>
      </c>
      <c r="BV3" s="9" t="s">
        <v>18</v>
      </c>
    </row>
    <row r="4" customFormat="false" ht="18" hidden="false" customHeight="true" outlineLevel="0" collapsed="false">
      <c r="A4" s="14" t="n">
        <v>1</v>
      </c>
      <c r="B4" s="18"/>
      <c r="C4" s="16" t="n">
        <v>3</v>
      </c>
      <c r="D4" s="16" t="n">
        <v>4</v>
      </c>
      <c r="E4" s="16" t="n">
        <v>3</v>
      </c>
      <c r="F4" s="16" t="n">
        <v>4</v>
      </c>
      <c r="G4" s="16" t="n">
        <v>8</v>
      </c>
      <c r="H4" s="16" t="n">
        <v>2</v>
      </c>
      <c r="I4" s="16" t="n">
        <v>2</v>
      </c>
      <c r="J4" s="16"/>
      <c r="K4" s="16"/>
      <c r="L4" s="28"/>
      <c r="M4" s="28" t="n">
        <f aca="false">SUM(B4:K4)</f>
        <v>26</v>
      </c>
      <c r="N4" s="15" t="n">
        <v>3</v>
      </c>
      <c r="O4" s="16" t="n">
        <v>6</v>
      </c>
      <c r="P4" s="16" t="n">
        <v>6</v>
      </c>
      <c r="Q4" s="16" t="n">
        <v>4</v>
      </c>
      <c r="R4" s="16" t="n">
        <v>4</v>
      </c>
      <c r="S4" s="16" t="n">
        <v>3</v>
      </c>
      <c r="T4" s="16" t="n">
        <v>2</v>
      </c>
      <c r="U4" s="16" t="n">
        <v>2</v>
      </c>
      <c r="V4" s="40" t="n">
        <f aca="false">SUM(N4:U4)</f>
        <v>30</v>
      </c>
      <c r="W4" s="18"/>
      <c r="X4" s="16" t="n">
        <v>6</v>
      </c>
      <c r="Y4" s="16" t="n">
        <v>6</v>
      </c>
      <c r="Z4" s="16" t="n">
        <v>2</v>
      </c>
      <c r="AA4" s="16" t="n">
        <v>2</v>
      </c>
      <c r="AB4" s="16" t="n">
        <v>2</v>
      </c>
      <c r="AC4" s="16" t="n">
        <v>4</v>
      </c>
      <c r="AD4" s="16" t="n">
        <v>2</v>
      </c>
      <c r="AE4" s="16"/>
      <c r="AF4" s="16" t="n">
        <v>2</v>
      </c>
      <c r="AG4" s="40" t="n">
        <f aca="false">SUM(W4:AF4)</f>
        <v>26</v>
      </c>
      <c r="AH4" s="18"/>
      <c r="AI4" s="16" t="n">
        <v>3</v>
      </c>
      <c r="AJ4" s="16" t="n">
        <v>2</v>
      </c>
      <c r="AK4" s="16" t="n">
        <v>4</v>
      </c>
      <c r="AL4" s="16" t="n">
        <v>2</v>
      </c>
      <c r="AM4" s="16" t="n">
        <v>4</v>
      </c>
      <c r="AN4" s="16" t="n">
        <v>4</v>
      </c>
      <c r="AO4" s="16" t="n">
        <v>3</v>
      </c>
      <c r="AP4" s="16" t="n">
        <v>3</v>
      </c>
      <c r="AQ4" s="16" t="n">
        <v>2</v>
      </c>
      <c r="AR4" s="16" t="n">
        <v>2</v>
      </c>
      <c r="AS4" s="40" t="n">
        <f aca="false">SUM(AH4:AR4)</f>
        <v>29</v>
      </c>
      <c r="AT4" s="18"/>
      <c r="AU4" s="16" t="n">
        <v>4</v>
      </c>
      <c r="AV4" s="16" t="n">
        <v>3</v>
      </c>
      <c r="AW4" s="16" t="n">
        <v>3</v>
      </c>
      <c r="AX4" s="16" t="n">
        <v>4</v>
      </c>
      <c r="AY4" s="16" t="n">
        <v>6</v>
      </c>
      <c r="AZ4" s="16" t="n">
        <v>2</v>
      </c>
      <c r="BA4" s="16"/>
      <c r="BB4" s="40" t="n">
        <f aca="false">SUM(AT4:BA4)</f>
        <v>22</v>
      </c>
      <c r="BC4" s="18"/>
      <c r="BD4" s="16" t="n">
        <v>4</v>
      </c>
      <c r="BE4" s="16" t="n">
        <v>4</v>
      </c>
      <c r="BF4" s="16" t="n">
        <v>4</v>
      </c>
      <c r="BG4" s="16" t="n">
        <v>6</v>
      </c>
      <c r="BH4" s="16"/>
      <c r="BI4" s="16" t="n">
        <v>3</v>
      </c>
      <c r="BJ4" s="16" t="n">
        <v>2</v>
      </c>
      <c r="BK4" s="16" t="n">
        <v>2</v>
      </c>
      <c r="BL4" s="16"/>
      <c r="BM4" s="40" t="n">
        <f aca="false">SUM(BC4:BL4)</f>
        <v>25</v>
      </c>
      <c r="BN4" s="18" t="n">
        <v>2</v>
      </c>
      <c r="BO4" s="16" t="n">
        <v>4</v>
      </c>
      <c r="BP4" s="16" t="n">
        <v>4</v>
      </c>
      <c r="BQ4" s="16" t="n">
        <v>2</v>
      </c>
      <c r="BR4" s="16" t="n">
        <v>2</v>
      </c>
      <c r="BS4" s="16" t="n">
        <v>8</v>
      </c>
      <c r="BT4" s="16" t="n">
        <v>2</v>
      </c>
      <c r="BU4" s="16" t="n">
        <v>2</v>
      </c>
      <c r="BV4" s="40" t="n">
        <f aca="false">SUM(BN4:BU4)</f>
        <v>26</v>
      </c>
    </row>
    <row r="5" customFormat="false" ht="18" hidden="false" customHeight="true" outlineLevel="0" collapsed="false">
      <c r="A5" s="14" t="n">
        <v>2</v>
      </c>
      <c r="B5" s="18"/>
      <c r="C5" s="16" t="n">
        <v>3</v>
      </c>
      <c r="D5" s="16" t="n">
        <v>4</v>
      </c>
      <c r="E5" s="16" t="n">
        <v>3</v>
      </c>
      <c r="F5" s="16" t="n">
        <v>4</v>
      </c>
      <c r="G5" s="16" t="n">
        <v>8</v>
      </c>
      <c r="H5" s="16" t="n">
        <v>2</v>
      </c>
      <c r="I5" s="16" t="n">
        <v>2</v>
      </c>
      <c r="J5" s="16"/>
      <c r="K5" s="16"/>
      <c r="L5" s="28"/>
      <c r="M5" s="28" t="n">
        <f aca="false">SUM(B5:K5)</f>
        <v>26</v>
      </c>
      <c r="N5" s="15" t="n">
        <v>3</v>
      </c>
      <c r="O5" s="16" t="n">
        <v>6</v>
      </c>
      <c r="P5" s="16" t="n">
        <v>6</v>
      </c>
      <c r="Q5" s="16" t="n">
        <v>4</v>
      </c>
      <c r="R5" s="16" t="n">
        <v>4</v>
      </c>
      <c r="S5" s="16" t="n">
        <v>3</v>
      </c>
      <c r="T5" s="16" t="n">
        <v>2</v>
      </c>
      <c r="U5" s="16" t="n">
        <v>2</v>
      </c>
      <c r="V5" s="40" t="n">
        <f aca="false">SUM(N5:U5)</f>
        <v>30</v>
      </c>
      <c r="W5" s="18"/>
      <c r="X5" s="16" t="n">
        <v>6</v>
      </c>
      <c r="Y5" s="16" t="n">
        <v>6</v>
      </c>
      <c r="Z5" s="16" t="n">
        <v>2</v>
      </c>
      <c r="AA5" s="16" t="n">
        <v>2</v>
      </c>
      <c r="AB5" s="16" t="n">
        <v>2</v>
      </c>
      <c r="AC5" s="16" t="n">
        <v>4</v>
      </c>
      <c r="AD5" s="16" t="n">
        <v>2</v>
      </c>
      <c r="AE5" s="16"/>
      <c r="AF5" s="16" t="n">
        <v>2</v>
      </c>
      <c r="AG5" s="40" t="n">
        <f aca="false">SUM(W5:AF5)</f>
        <v>26</v>
      </c>
      <c r="AH5" s="18"/>
      <c r="AI5" s="16" t="n">
        <v>3</v>
      </c>
      <c r="AJ5" s="16" t="n">
        <v>2</v>
      </c>
      <c r="AK5" s="16" t="n">
        <v>4</v>
      </c>
      <c r="AL5" s="16" t="n">
        <v>2</v>
      </c>
      <c r="AM5" s="16" t="n">
        <v>4</v>
      </c>
      <c r="AN5" s="16" t="n">
        <v>4</v>
      </c>
      <c r="AO5" s="16" t="n">
        <v>3</v>
      </c>
      <c r="AP5" s="16" t="n">
        <v>3</v>
      </c>
      <c r="AQ5" s="16" t="n">
        <v>2</v>
      </c>
      <c r="AR5" s="16" t="n">
        <v>2</v>
      </c>
      <c r="AS5" s="40" t="n">
        <f aca="false">SUM(AH5:AR5)</f>
        <v>29</v>
      </c>
      <c r="AT5" s="18"/>
      <c r="AU5" s="16" t="n">
        <v>4</v>
      </c>
      <c r="AV5" s="16" t="n">
        <v>3</v>
      </c>
      <c r="AW5" s="16" t="n">
        <v>3</v>
      </c>
      <c r="AX5" s="16" t="n">
        <v>4</v>
      </c>
      <c r="AY5" s="16" t="n">
        <v>6</v>
      </c>
      <c r="AZ5" s="16" t="n">
        <v>2</v>
      </c>
      <c r="BA5" s="16"/>
      <c r="BB5" s="40" t="n">
        <f aca="false">SUM(AT5:BA5)</f>
        <v>22</v>
      </c>
      <c r="BC5" s="18"/>
      <c r="BD5" s="16" t="n">
        <v>4</v>
      </c>
      <c r="BE5" s="16" t="n">
        <v>4</v>
      </c>
      <c r="BF5" s="16" t="n">
        <v>4</v>
      </c>
      <c r="BG5" s="16" t="n">
        <v>6</v>
      </c>
      <c r="BH5" s="16"/>
      <c r="BI5" s="16" t="n">
        <v>3</v>
      </c>
      <c r="BJ5" s="16" t="n">
        <v>2</v>
      </c>
      <c r="BK5" s="16" t="n">
        <v>2</v>
      </c>
      <c r="BL5" s="16"/>
      <c r="BM5" s="40" t="n">
        <f aca="false">SUM(BC5:BL5)</f>
        <v>25</v>
      </c>
      <c r="BN5" s="18" t="n">
        <v>2</v>
      </c>
      <c r="BO5" s="16" t="n">
        <v>4</v>
      </c>
      <c r="BP5" s="16" t="n">
        <v>4</v>
      </c>
      <c r="BQ5" s="16" t="n">
        <v>2</v>
      </c>
      <c r="BR5" s="16" t="n">
        <v>2</v>
      </c>
      <c r="BS5" s="16" t="n">
        <v>8</v>
      </c>
      <c r="BT5" s="16" t="n">
        <v>2</v>
      </c>
      <c r="BU5" s="16" t="n">
        <v>2</v>
      </c>
      <c r="BV5" s="40" t="n">
        <f aca="false">SUM(BN5:BU5)</f>
        <v>26</v>
      </c>
    </row>
    <row r="6" customFormat="false" ht="18" hidden="false" customHeight="true" outlineLevel="0" collapsed="false">
      <c r="A6" s="14" t="n">
        <v>3</v>
      </c>
      <c r="B6" s="18" t="n">
        <v>2</v>
      </c>
      <c r="C6" s="16" t="n">
        <v>3</v>
      </c>
      <c r="D6" s="16" t="n">
        <v>4</v>
      </c>
      <c r="E6" s="16" t="n">
        <v>3</v>
      </c>
      <c r="F6" s="16" t="n">
        <v>4</v>
      </c>
      <c r="G6" s="16" t="n">
        <v>8</v>
      </c>
      <c r="H6" s="16" t="n">
        <v>2</v>
      </c>
      <c r="I6" s="16" t="n">
        <v>2</v>
      </c>
      <c r="J6" s="16"/>
      <c r="K6" s="16"/>
      <c r="L6" s="28"/>
      <c r="M6" s="28" t="n">
        <f aca="false">SUM(B6:K6)</f>
        <v>28</v>
      </c>
      <c r="N6" s="15" t="n">
        <v>3</v>
      </c>
      <c r="O6" s="16" t="n">
        <v>6</v>
      </c>
      <c r="P6" s="16" t="n">
        <v>6</v>
      </c>
      <c r="Q6" s="16" t="n">
        <v>4</v>
      </c>
      <c r="R6" s="16" t="n">
        <v>4</v>
      </c>
      <c r="S6" s="16" t="n">
        <v>3</v>
      </c>
      <c r="T6" s="16" t="n">
        <v>2</v>
      </c>
      <c r="U6" s="16" t="n">
        <v>2</v>
      </c>
      <c r="V6" s="40" t="n">
        <f aca="false">SUM(N6:U6)</f>
        <v>30</v>
      </c>
      <c r="W6" s="18" t="n">
        <v>2</v>
      </c>
      <c r="X6" s="16" t="n">
        <v>6</v>
      </c>
      <c r="Y6" s="16" t="n">
        <v>6</v>
      </c>
      <c r="Z6" s="16" t="n">
        <v>2</v>
      </c>
      <c r="AA6" s="16" t="n">
        <v>2</v>
      </c>
      <c r="AB6" s="16" t="n">
        <v>2</v>
      </c>
      <c r="AC6" s="16" t="n">
        <v>4</v>
      </c>
      <c r="AD6" s="16" t="n">
        <v>2</v>
      </c>
      <c r="AE6" s="16"/>
      <c r="AF6" s="16" t="n">
        <v>2</v>
      </c>
      <c r="AG6" s="40" t="n">
        <f aca="false">SUM(W6:AF6)</f>
        <v>28</v>
      </c>
      <c r="AH6" s="18" t="n">
        <v>2</v>
      </c>
      <c r="AI6" s="16" t="n">
        <v>3</v>
      </c>
      <c r="AJ6" s="16" t="n">
        <v>2</v>
      </c>
      <c r="AK6" s="16" t="n">
        <v>4</v>
      </c>
      <c r="AL6" s="16" t="n">
        <v>2</v>
      </c>
      <c r="AM6" s="16" t="n">
        <v>4</v>
      </c>
      <c r="AN6" s="16" t="n">
        <v>4</v>
      </c>
      <c r="AO6" s="16" t="n">
        <v>3</v>
      </c>
      <c r="AP6" s="16" t="n">
        <v>3</v>
      </c>
      <c r="AQ6" s="16" t="n">
        <v>2</v>
      </c>
      <c r="AR6" s="16" t="n">
        <v>2</v>
      </c>
      <c r="AS6" s="40" t="n">
        <f aca="false">SUM(AH6:AR6)</f>
        <v>31</v>
      </c>
      <c r="AT6" s="18" t="n">
        <v>2</v>
      </c>
      <c r="AU6" s="16" t="n">
        <v>4</v>
      </c>
      <c r="AV6" s="16" t="n">
        <v>3</v>
      </c>
      <c r="AW6" s="16" t="n">
        <v>3</v>
      </c>
      <c r="AX6" s="16" t="n">
        <v>4</v>
      </c>
      <c r="AY6" s="16" t="n">
        <v>6</v>
      </c>
      <c r="AZ6" s="16" t="n">
        <v>2</v>
      </c>
      <c r="BA6" s="16"/>
      <c r="BB6" s="40" t="n">
        <f aca="false">SUM(AT6:BA6)</f>
        <v>24</v>
      </c>
      <c r="BC6" s="18" t="n">
        <v>2</v>
      </c>
      <c r="BD6" s="16" t="n">
        <v>4</v>
      </c>
      <c r="BE6" s="16" t="n">
        <v>4</v>
      </c>
      <c r="BF6" s="16" t="n">
        <v>4</v>
      </c>
      <c r="BG6" s="16" t="n">
        <v>6</v>
      </c>
      <c r="BH6" s="16"/>
      <c r="BI6" s="16" t="n">
        <v>3</v>
      </c>
      <c r="BJ6" s="16" t="n">
        <v>2</v>
      </c>
      <c r="BK6" s="16" t="n">
        <v>2</v>
      </c>
      <c r="BL6" s="16"/>
      <c r="BM6" s="40" t="n">
        <f aca="false">SUM(BC6:BL6)</f>
        <v>27</v>
      </c>
      <c r="BN6" s="18" t="n">
        <v>2</v>
      </c>
      <c r="BO6" s="16" t="n">
        <v>4</v>
      </c>
      <c r="BP6" s="16" t="n">
        <v>4</v>
      </c>
      <c r="BQ6" s="16" t="n">
        <v>2</v>
      </c>
      <c r="BR6" s="16" t="n">
        <v>2</v>
      </c>
      <c r="BS6" s="16" t="n">
        <v>8</v>
      </c>
      <c r="BT6" s="16" t="n">
        <v>2</v>
      </c>
      <c r="BU6" s="16" t="n">
        <v>2</v>
      </c>
      <c r="BV6" s="40" t="n">
        <f aca="false">SUM(BN6:BU6)</f>
        <v>26</v>
      </c>
    </row>
    <row r="7" customFormat="false" ht="18" hidden="false" customHeight="true" outlineLevel="0" collapsed="false">
      <c r="A7" s="14" t="n">
        <v>4</v>
      </c>
      <c r="B7" s="18" t="n">
        <v>2</v>
      </c>
      <c r="C7" s="16" t="n">
        <v>3</v>
      </c>
      <c r="D7" s="16" t="n">
        <v>4</v>
      </c>
      <c r="E7" s="16" t="n">
        <v>3</v>
      </c>
      <c r="F7" s="16" t="n">
        <v>4</v>
      </c>
      <c r="G7" s="16" t="n">
        <v>8</v>
      </c>
      <c r="H7" s="16" t="n">
        <v>2</v>
      </c>
      <c r="I7" s="16" t="n">
        <v>2</v>
      </c>
      <c r="J7" s="16"/>
      <c r="K7" s="16"/>
      <c r="L7" s="28"/>
      <c r="M7" s="28" t="n">
        <f aca="false">SUM(B7:K7)</f>
        <v>28</v>
      </c>
      <c r="N7" s="15" t="n">
        <v>3</v>
      </c>
      <c r="O7" s="16" t="n">
        <v>6</v>
      </c>
      <c r="P7" s="16" t="n">
        <v>6</v>
      </c>
      <c r="Q7" s="16" t="n">
        <v>4</v>
      </c>
      <c r="R7" s="16" t="n">
        <v>4</v>
      </c>
      <c r="S7" s="16" t="n">
        <v>3</v>
      </c>
      <c r="T7" s="16" t="n">
        <v>2</v>
      </c>
      <c r="U7" s="16" t="n">
        <v>2</v>
      </c>
      <c r="V7" s="40" t="n">
        <f aca="false">SUM(N7:U7)</f>
        <v>30</v>
      </c>
      <c r="W7" s="18" t="n">
        <v>2</v>
      </c>
      <c r="X7" s="16" t="n">
        <v>6</v>
      </c>
      <c r="Y7" s="16" t="n">
        <v>6</v>
      </c>
      <c r="Z7" s="16" t="n">
        <v>2</v>
      </c>
      <c r="AA7" s="16" t="n">
        <v>2</v>
      </c>
      <c r="AB7" s="16" t="n">
        <v>2</v>
      </c>
      <c r="AC7" s="16" t="n">
        <v>4</v>
      </c>
      <c r="AD7" s="16" t="n">
        <v>2</v>
      </c>
      <c r="AE7" s="16"/>
      <c r="AF7" s="16" t="n">
        <v>2</v>
      </c>
      <c r="AG7" s="40" t="n">
        <f aca="false">SUM(W7:AF7)</f>
        <v>28</v>
      </c>
      <c r="AH7" s="18" t="n">
        <v>2</v>
      </c>
      <c r="AI7" s="16" t="n">
        <v>3</v>
      </c>
      <c r="AJ7" s="16" t="n">
        <v>2</v>
      </c>
      <c r="AK7" s="16" t="n">
        <v>4</v>
      </c>
      <c r="AL7" s="16" t="n">
        <v>2</v>
      </c>
      <c r="AM7" s="16" t="n">
        <v>4</v>
      </c>
      <c r="AN7" s="16" t="n">
        <v>4</v>
      </c>
      <c r="AO7" s="16" t="n">
        <v>3</v>
      </c>
      <c r="AP7" s="16" t="n">
        <v>3</v>
      </c>
      <c r="AQ7" s="16" t="n">
        <v>2</v>
      </c>
      <c r="AR7" s="16" t="n">
        <v>2</v>
      </c>
      <c r="AS7" s="40" t="n">
        <f aca="false">SUM(AH7:AR7)</f>
        <v>31</v>
      </c>
      <c r="AT7" s="18" t="n">
        <v>2</v>
      </c>
      <c r="AU7" s="16" t="n">
        <v>4</v>
      </c>
      <c r="AV7" s="16" t="n">
        <v>3</v>
      </c>
      <c r="AW7" s="16" t="n">
        <v>3</v>
      </c>
      <c r="AX7" s="16" t="n">
        <v>4</v>
      </c>
      <c r="AY7" s="16" t="n">
        <v>6</v>
      </c>
      <c r="AZ7" s="16" t="n">
        <v>2</v>
      </c>
      <c r="BA7" s="16"/>
      <c r="BB7" s="40" t="n">
        <f aca="false">SUM(AT7:BA7)</f>
        <v>24</v>
      </c>
      <c r="BC7" s="18" t="n">
        <v>2</v>
      </c>
      <c r="BD7" s="16" t="n">
        <v>4</v>
      </c>
      <c r="BE7" s="16" t="n">
        <v>4</v>
      </c>
      <c r="BF7" s="16" t="n">
        <v>4</v>
      </c>
      <c r="BG7" s="16" t="n">
        <v>6</v>
      </c>
      <c r="BH7" s="16"/>
      <c r="BI7" s="16" t="n">
        <v>3</v>
      </c>
      <c r="BJ7" s="16" t="n">
        <v>2</v>
      </c>
      <c r="BK7" s="16" t="n">
        <v>2</v>
      </c>
      <c r="BL7" s="16"/>
      <c r="BM7" s="40" t="n">
        <f aca="false">SUM(BC7:BL7)</f>
        <v>27</v>
      </c>
      <c r="BN7" s="18" t="n">
        <v>2</v>
      </c>
      <c r="BO7" s="16" t="n">
        <v>4</v>
      </c>
      <c r="BP7" s="16" t="n">
        <v>4</v>
      </c>
      <c r="BQ7" s="16" t="n">
        <v>2</v>
      </c>
      <c r="BR7" s="16" t="n">
        <v>2</v>
      </c>
      <c r="BS7" s="16" t="n">
        <v>8</v>
      </c>
      <c r="BT7" s="16" t="n">
        <v>2</v>
      </c>
      <c r="BU7" s="16" t="n">
        <v>2</v>
      </c>
      <c r="BV7" s="40" t="n">
        <f aca="false">SUM(BN7:BU7)</f>
        <v>26</v>
      </c>
    </row>
    <row r="8" customFormat="false" ht="18" hidden="false" customHeight="true" outlineLevel="0" collapsed="false">
      <c r="A8" s="14" t="n">
        <v>5</v>
      </c>
      <c r="B8" s="18"/>
      <c r="C8" s="16" t="n">
        <v>3</v>
      </c>
      <c r="D8" s="16" t="n">
        <v>4</v>
      </c>
      <c r="E8" s="16" t="n">
        <v>3</v>
      </c>
      <c r="F8" s="16" t="n">
        <v>4</v>
      </c>
      <c r="G8" s="16" t="n">
        <v>8</v>
      </c>
      <c r="H8" s="16" t="n">
        <v>2</v>
      </c>
      <c r="I8" s="16" t="n">
        <v>2</v>
      </c>
      <c r="J8" s="16"/>
      <c r="K8" s="16" t="n">
        <v>2</v>
      </c>
      <c r="L8" s="28"/>
      <c r="M8" s="28" t="n">
        <f aca="false">SUM(B8:K8)</f>
        <v>28</v>
      </c>
      <c r="N8" s="15" t="n">
        <v>3</v>
      </c>
      <c r="O8" s="16" t="n">
        <v>6</v>
      </c>
      <c r="P8" s="16" t="n">
        <v>6</v>
      </c>
      <c r="Q8" s="16" t="n">
        <v>4</v>
      </c>
      <c r="R8" s="16" t="n">
        <v>4</v>
      </c>
      <c r="S8" s="16" t="n">
        <v>3</v>
      </c>
      <c r="T8" s="16" t="n">
        <v>2</v>
      </c>
      <c r="U8" s="16" t="n">
        <v>2</v>
      </c>
      <c r="V8" s="40" t="n">
        <f aca="false">SUM(N8:U8)</f>
        <v>30</v>
      </c>
      <c r="W8" s="18"/>
      <c r="X8" s="16" t="n">
        <v>6</v>
      </c>
      <c r="Y8" s="16" t="n">
        <v>6</v>
      </c>
      <c r="Z8" s="16" t="n">
        <v>2</v>
      </c>
      <c r="AA8" s="16" t="n">
        <v>2</v>
      </c>
      <c r="AB8" s="16" t="n">
        <v>2</v>
      </c>
      <c r="AC8" s="16" t="n">
        <v>4</v>
      </c>
      <c r="AD8" s="16" t="n">
        <v>2</v>
      </c>
      <c r="AE8" s="16"/>
      <c r="AF8" s="16" t="n">
        <v>2</v>
      </c>
      <c r="AG8" s="40" t="n">
        <f aca="false">SUM(W8:AF8)</f>
        <v>26</v>
      </c>
      <c r="AH8" s="18"/>
      <c r="AI8" s="16" t="n">
        <v>3</v>
      </c>
      <c r="AJ8" s="16" t="n">
        <v>2</v>
      </c>
      <c r="AK8" s="16" t="n">
        <v>4</v>
      </c>
      <c r="AL8" s="16" t="n">
        <v>2</v>
      </c>
      <c r="AM8" s="16" t="n">
        <v>4</v>
      </c>
      <c r="AN8" s="16" t="n">
        <v>4</v>
      </c>
      <c r="AO8" s="16" t="n">
        <v>3</v>
      </c>
      <c r="AP8" s="16" t="n">
        <v>3</v>
      </c>
      <c r="AQ8" s="16" t="n">
        <v>2</v>
      </c>
      <c r="AR8" s="16" t="n">
        <v>2</v>
      </c>
      <c r="AS8" s="40" t="n">
        <f aca="false">SUM(AH8:AR8)</f>
        <v>29</v>
      </c>
      <c r="AT8" s="18"/>
      <c r="AU8" s="16" t="n">
        <v>4</v>
      </c>
      <c r="AV8" s="16" t="n">
        <v>3</v>
      </c>
      <c r="AW8" s="16" t="n">
        <v>3</v>
      </c>
      <c r="AX8" s="16" t="n">
        <v>4</v>
      </c>
      <c r="AY8" s="16" t="n">
        <v>6</v>
      </c>
      <c r="AZ8" s="16" t="n">
        <v>2</v>
      </c>
      <c r="BA8" s="16"/>
      <c r="BB8" s="40" t="n">
        <f aca="false">SUM(AT8:BA8)</f>
        <v>22</v>
      </c>
      <c r="BC8" s="18"/>
      <c r="BD8" s="16" t="n">
        <v>4</v>
      </c>
      <c r="BE8" s="16" t="n">
        <v>4</v>
      </c>
      <c r="BF8" s="16" t="n">
        <v>4</v>
      </c>
      <c r="BG8" s="16" t="n">
        <v>6</v>
      </c>
      <c r="BH8" s="16"/>
      <c r="BI8" s="16" t="n">
        <v>3</v>
      </c>
      <c r="BJ8" s="16" t="n">
        <v>2</v>
      </c>
      <c r="BK8" s="16" t="n">
        <v>2</v>
      </c>
      <c r="BL8" s="16"/>
      <c r="BM8" s="40" t="n">
        <f aca="false">SUM(BC8:BL8)</f>
        <v>25</v>
      </c>
      <c r="BN8" s="18" t="n">
        <v>2</v>
      </c>
      <c r="BO8" s="16" t="n">
        <v>4</v>
      </c>
      <c r="BP8" s="16" t="n">
        <v>4</v>
      </c>
      <c r="BQ8" s="16" t="n">
        <v>2</v>
      </c>
      <c r="BR8" s="16" t="n">
        <v>2</v>
      </c>
      <c r="BS8" s="16" t="n">
        <v>8</v>
      </c>
      <c r="BT8" s="16" t="n">
        <v>2</v>
      </c>
      <c r="BU8" s="16" t="n">
        <v>2</v>
      </c>
      <c r="BV8" s="40" t="n">
        <f aca="false">SUM(BN8:BU8)</f>
        <v>26</v>
      </c>
    </row>
    <row r="9" customFormat="false" ht="18" hidden="false" customHeight="true" outlineLevel="0" collapsed="false">
      <c r="A9" s="14" t="n">
        <v>6</v>
      </c>
      <c r="B9" s="18"/>
      <c r="C9" s="16" t="n">
        <v>3</v>
      </c>
      <c r="D9" s="16" t="n">
        <v>4</v>
      </c>
      <c r="E9" s="16" t="n">
        <v>3</v>
      </c>
      <c r="F9" s="16" t="n">
        <v>4</v>
      </c>
      <c r="G9" s="16" t="n">
        <v>8</v>
      </c>
      <c r="H9" s="16" t="n">
        <v>2</v>
      </c>
      <c r="I9" s="16" t="n">
        <v>2</v>
      </c>
      <c r="J9" s="16"/>
      <c r="K9" s="16" t="n">
        <v>2</v>
      </c>
      <c r="L9" s="28"/>
      <c r="M9" s="28" t="n">
        <f aca="false">SUM(B9:K9)</f>
        <v>28</v>
      </c>
      <c r="N9" s="15" t="n">
        <v>3</v>
      </c>
      <c r="O9" s="16" t="n">
        <v>6</v>
      </c>
      <c r="P9" s="16" t="n">
        <v>6</v>
      </c>
      <c r="Q9" s="16" t="n">
        <v>4</v>
      </c>
      <c r="R9" s="16" t="n">
        <v>4</v>
      </c>
      <c r="S9" s="16" t="n">
        <v>3</v>
      </c>
      <c r="T9" s="16" t="n">
        <v>2</v>
      </c>
      <c r="U9" s="16" t="n">
        <v>2</v>
      </c>
      <c r="V9" s="40" t="n">
        <f aca="false">SUM(N9:U9)</f>
        <v>30</v>
      </c>
      <c r="W9" s="18"/>
      <c r="X9" s="16" t="n">
        <v>6</v>
      </c>
      <c r="Y9" s="16" t="n">
        <v>6</v>
      </c>
      <c r="Z9" s="16" t="n">
        <v>2</v>
      </c>
      <c r="AA9" s="16" t="n">
        <v>2</v>
      </c>
      <c r="AB9" s="16" t="n">
        <v>2</v>
      </c>
      <c r="AC9" s="16" t="n">
        <v>4</v>
      </c>
      <c r="AD9" s="16" t="n">
        <v>2</v>
      </c>
      <c r="AE9" s="16"/>
      <c r="AF9" s="16" t="n">
        <v>2</v>
      </c>
      <c r="AG9" s="40" t="n">
        <f aca="false">SUM(W9:AF9)</f>
        <v>26</v>
      </c>
      <c r="AH9" s="18"/>
      <c r="AI9" s="16" t="n">
        <v>3</v>
      </c>
      <c r="AJ9" s="16" t="n">
        <v>2</v>
      </c>
      <c r="AK9" s="16" t="n">
        <v>4</v>
      </c>
      <c r="AL9" s="16" t="n">
        <v>2</v>
      </c>
      <c r="AM9" s="16" t="n">
        <v>4</v>
      </c>
      <c r="AN9" s="16" t="n">
        <v>4</v>
      </c>
      <c r="AO9" s="16" t="n">
        <v>3</v>
      </c>
      <c r="AP9" s="16" t="n">
        <v>3</v>
      </c>
      <c r="AQ9" s="16" t="n">
        <v>2</v>
      </c>
      <c r="AR9" s="16" t="n">
        <v>2</v>
      </c>
      <c r="AS9" s="40" t="n">
        <f aca="false">SUM(AH9:AR9)</f>
        <v>29</v>
      </c>
      <c r="AT9" s="18"/>
      <c r="AU9" s="16" t="n">
        <v>4</v>
      </c>
      <c r="AV9" s="16" t="n">
        <v>3</v>
      </c>
      <c r="AW9" s="16" t="n">
        <v>3</v>
      </c>
      <c r="AX9" s="16" t="n">
        <v>4</v>
      </c>
      <c r="AY9" s="16" t="n">
        <v>6</v>
      </c>
      <c r="AZ9" s="16" t="n">
        <v>2</v>
      </c>
      <c r="BA9" s="16"/>
      <c r="BB9" s="40" t="n">
        <f aca="false">SUM(AT9:BA9)</f>
        <v>22</v>
      </c>
      <c r="BC9" s="18"/>
      <c r="BD9" s="16" t="n">
        <v>4</v>
      </c>
      <c r="BE9" s="16" t="n">
        <v>4</v>
      </c>
      <c r="BF9" s="16" t="n">
        <v>4</v>
      </c>
      <c r="BG9" s="16" t="n">
        <v>6</v>
      </c>
      <c r="BH9" s="16"/>
      <c r="BI9" s="16" t="n">
        <v>3</v>
      </c>
      <c r="BJ9" s="16" t="n">
        <v>2</v>
      </c>
      <c r="BK9" s="16" t="n">
        <v>2</v>
      </c>
      <c r="BL9" s="16"/>
      <c r="BM9" s="40" t="n">
        <f aca="false">SUM(BC9:BL9)</f>
        <v>25</v>
      </c>
      <c r="BN9" s="18" t="n">
        <v>2</v>
      </c>
      <c r="BO9" s="16" t="n">
        <v>4</v>
      </c>
      <c r="BP9" s="16" t="n">
        <v>4</v>
      </c>
      <c r="BQ9" s="16" t="n">
        <v>2</v>
      </c>
      <c r="BR9" s="16" t="n">
        <v>2</v>
      </c>
      <c r="BS9" s="16" t="n">
        <v>8</v>
      </c>
      <c r="BT9" s="16" t="n">
        <v>2</v>
      </c>
      <c r="BU9" s="16" t="n">
        <v>2</v>
      </c>
      <c r="BV9" s="40" t="n">
        <f aca="false">SUM(BN9:BU9)</f>
        <v>26</v>
      </c>
    </row>
    <row r="10" customFormat="false" ht="18" hidden="false" customHeight="true" outlineLevel="0" collapsed="false">
      <c r="A10" s="14" t="n">
        <v>7</v>
      </c>
      <c r="B10" s="18"/>
      <c r="C10" s="16" t="n">
        <v>3</v>
      </c>
      <c r="D10" s="16" t="n">
        <v>4</v>
      </c>
      <c r="E10" s="16" t="n">
        <v>3</v>
      </c>
      <c r="F10" s="16" t="n">
        <v>4</v>
      </c>
      <c r="G10" s="16" t="n">
        <v>8</v>
      </c>
      <c r="H10" s="16" t="n">
        <v>2</v>
      </c>
      <c r="I10" s="16" t="n">
        <v>2</v>
      </c>
      <c r="J10" s="16"/>
      <c r="K10" s="16" t="n">
        <v>2</v>
      </c>
      <c r="L10" s="28"/>
      <c r="M10" s="28" t="n">
        <f aca="false">SUM(B10:K10)</f>
        <v>28</v>
      </c>
      <c r="N10" s="15" t="n">
        <v>3</v>
      </c>
      <c r="O10" s="16" t="n">
        <v>6</v>
      </c>
      <c r="P10" s="16" t="n">
        <v>6</v>
      </c>
      <c r="Q10" s="16" t="n">
        <v>4</v>
      </c>
      <c r="R10" s="16" t="n">
        <v>4</v>
      </c>
      <c r="S10" s="16" t="n">
        <v>3</v>
      </c>
      <c r="T10" s="16" t="n">
        <v>2</v>
      </c>
      <c r="U10" s="16" t="n">
        <v>2</v>
      </c>
      <c r="V10" s="40" t="n">
        <f aca="false">SUM(N10:U10)</f>
        <v>30</v>
      </c>
      <c r="W10" s="18"/>
      <c r="X10" s="16" t="n">
        <v>6</v>
      </c>
      <c r="Y10" s="16" t="n">
        <v>6</v>
      </c>
      <c r="Z10" s="16" t="n">
        <v>2</v>
      </c>
      <c r="AA10" s="16" t="n">
        <v>2</v>
      </c>
      <c r="AB10" s="16" t="n">
        <v>2</v>
      </c>
      <c r="AC10" s="16" t="n">
        <v>4</v>
      </c>
      <c r="AD10" s="16" t="n">
        <v>2</v>
      </c>
      <c r="AE10" s="16"/>
      <c r="AF10" s="16" t="n">
        <v>2</v>
      </c>
      <c r="AG10" s="40" t="n">
        <f aca="false">SUM(W10:AF10)</f>
        <v>26</v>
      </c>
      <c r="AH10" s="18"/>
      <c r="AI10" s="16" t="n">
        <v>3</v>
      </c>
      <c r="AJ10" s="16" t="n">
        <v>2</v>
      </c>
      <c r="AK10" s="16" t="n">
        <v>4</v>
      </c>
      <c r="AL10" s="16" t="n">
        <v>2</v>
      </c>
      <c r="AM10" s="16" t="n">
        <v>4</v>
      </c>
      <c r="AN10" s="16" t="n">
        <v>4</v>
      </c>
      <c r="AO10" s="16" t="n">
        <v>3</v>
      </c>
      <c r="AP10" s="16" t="n">
        <v>3</v>
      </c>
      <c r="AQ10" s="16" t="n">
        <v>2</v>
      </c>
      <c r="AR10" s="16" t="n">
        <v>2</v>
      </c>
      <c r="AS10" s="40" t="n">
        <f aca="false">SUM(AH10:AR10)</f>
        <v>29</v>
      </c>
      <c r="AT10" s="18"/>
      <c r="AU10" s="16" t="n">
        <v>4</v>
      </c>
      <c r="AV10" s="16" t="n">
        <v>3</v>
      </c>
      <c r="AW10" s="16" t="n">
        <v>3</v>
      </c>
      <c r="AX10" s="16" t="n">
        <v>4</v>
      </c>
      <c r="AY10" s="16" t="n">
        <v>6</v>
      </c>
      <c r="AZ10" s="16" t="n">
        <v>2</v>
      </c>
      <c r="BA10" s="16"/>
      <c r="BB10" s="40" t="n">
        <f aca="false">SUM(AT10:BA10)</f>
        <v>22</v>
      </c>
      <c r="BC10" s="18"/>
      <c r="BD10" s="16" t="n">
        <v>4</v>
      </c>
      <c r="BE10" s="16" t="n">
        <v>4</v>
      </c>
      <c r="BF10" s="16" t="n">
        <v>4</v>
      </c>
      <c r="BG10" s="16" t="n">
        <v>6</v>
      </c>
      <c r="BH10" s="16"/>
      <c r="BI10" s="16" t="n">
        <v>3</v>
      </c>
      <c r="BJ10" s="16" t="n">
        <v>2</v>
      </c>
      <c r="BK10" s="16" t="n">
        <v>2</v>
      </c>
      <c r="BL10" s="16"/>
      <c r="BM10" s="40" t="n">
        <f aca="false">SUM(BC10:BL10)</f>
        <v>25</v>
      </c>
      <c r="BN10" s="18" t="n">
        <v>2</v>
      </c>
      <c r="BO10" s="16" t="n">
        <v>4</v>
      </c>
      <c r="BP10" s="16" t="n">
        <v>4</v>
      </c>
      <c r="BQ10" s="16" t="n">
        <v>2</v>
      </c>
      <c r="BR10" s="16" t="n">
        <v>2</v>
      </c>
      <c r="BS10" s="16" t="n">
        <v>8</v>
      </c>
      <c r="BT10" s="16" t="n">
        <v>2</v>
      </c>
      <c r="BU10" s="16" t="n">
        <v>2</v>
      </c>
      <c r="BV10" s="40" t="n">
        <f aca="false">SUM(BN10:BU10)</f>
        <v>26</v>
      </c>
    </row>
    <row r="11" customFormat="false" ht="18" hidden="false" customHeight="true" outlineLevel="0" collapsed="false">
      <c r="A11" s="14" t="n">
        <v>8</v>
      </c>
      <c r="B11" s="18"/>
      <c r="C11" s="16" t="n">
        <v>3</v>
      </c>
      <c r="D11" s="16" t="n">
        <v>4</v>
      </c>
      <c r="E11" s="16" t="n">
        <v>3</v>
      </c>
      <c r="F11" s="16" t="n">
        <v>4</v>
      </c>
      <c r="G11" s="16" t="n">
        <v>8</v>
      </c>
      <c r="H11" s="16" t="n">
        <v>2</v>
      </c>
      <c r="I11" s="16" t="n">
        <v>2</v>
      </c>
      <c r="J11" s="16"/>
      <c r="K11" s="16" t="n">
        <v>2</v>
      </c>
      <c r="L11" s="28"/>
      <c r="M11" s="28" t="n">
        <f aca="false">SUM(B11:K11)</f>
        <v>28</v>
      </c>
      <c r="N11" s="15" t="n">
        <v>3</v>
      </c>
      <c r="O11" s="16" t="n">
        <v>6</v>
      </c>
      <c r="P11" s="16" t="n">
        <v>6</v>
      </c>
      <c r="Q11" s="16" t="n">
        <v>4</v>
      </c>
      <c r="R11" s="16" t="n">
        <v>4</v>
      </c>
      <c r="S11" s="16" t="n">
        <v>3</v>
      </c>
      <c r="T11" s="16" t="n">
        <v>2</v>
      </c>
      <c r="U11" s="16" t="n">
        <v>2</v>
      </c>
      <c r="V11" s="40" t="n">
        <f aca="false">SUM(N11:U11)</f>
        <v>30</v>
      </c>
      <c r="W11" s="18"/>
      <c r="X11" s="16" t="n">
        <v>6</v>
      </c>
      <c r="Y11" s="16" t="n">
        <v>6</v>
      </c>
      <c r="Z11" s="16" t="n">
        <v>2</v>
      </c>
      <c r="AA11" s="16" t="n">
        <v>2</v>
      </c>
      <c r="AB11" s="16" t="n">
        <v>2</v>
      </c>
      <c r="AC11" s="16" t="n">
        <v>4</v>
      </c>
      <c r="AD11" s="16" t="n">
        <v>2</v>
      </c>
      <c r="AE11" s="16"/>
      <c r="AF11" s="16" t="n">
        <v>2</v>
      </c>
      <c r="AG11" s="40" t="n">
        <f aca="false">SUM(W11:AF11)</f>
        <v>26</v>
      </c>
      <c r="AH11" s="18"/>
      <c r="AI11" s="16" t="n">
        <v>3</v>
      </c>
      <c r="AJ11" s="16" t="n">
        <v>2</v>
      </c>
      <c r="AK11" s="16" t="n">
        <v>4</v>
      </c>
      <c r="AL11" s="16" t="n">
        <v>2</v>
      </c>
      <c r="AM11" s="16" t="n">
        <v>4</v>
      </c>
      <c r="AN11" s="16" t="n">
        <v>4</v>
      </c>
      <c r="AO11" s="16" t="n">
        <v>3</v>
      </c>
      <c r="AP11" s="16" t="n">
        <v>3</v>
      </c>
      <c r="AQ11" s="16" t="n">
        <v>2</v>
      </c>
      <c r="AR11" s="16" t="n">
        <v>2</v>
      </c>
      <c r="AS11" s="40" t="n">
        <f aca="false">SUM(AH11:AR11)</f>
        <v>29</v>
      </c>
      <c r="AT11" s="18"/>
      <c r="AU11" s="16" t="n">
        <v>4</v>
      </c>
      <c r="AV11" s="16" t="n">
        <v>3</v>
      </c>
      <c r="AW11" s="16" t="n">
        <v>3</v>
      </c>
      <c r="AX11" s="16" t="n">
        <v>4</v>
      </c>
      <c r="AY11" s="16" t="n">
        <v>6</v>
      </c>
      <c r="AZ11" s="16" t="n">
        <v>2</v>
      </c>
      <c r="BA11" s="16"/>
      <c r="BB11" s="40" t="n">
        <f aca="false">SUM(AT11:BA11)</f>
        <v>22</v>
      </c>
      <c r="BC11" s="18"/>
      <c r="BD11" s="16" t="n">
        <v>4</v>
      </c>
      <c r="BE11" s="16" t="n">
        <v>4</v>
      </c>
      <c r="BF11" s="16" t="n">
        <v>4</v>
      </c>
      <c r="BG11" s="16" t="n">
        <v>6</v>
      </c>
      <c r="BH11" s="16"/>
      <c r="BI11" s="16" t="n">
        <v>3</v>
      </c>
      <c r="BJ11" s="16" t="n">
        <v>2</v>
      </c>
      <c r="BK11" s="16" t="n">
        <v>2</v>
      </c>
      <c r="BL11" s="16"/>
      <c r="BM11" s="40" t="n">
        <f aca="false">SUM(BC11:BL11)</f>
        <v>25</v>
      </c>
      <c r="BN11" s="18" t="n">
        <v>2</v>
      </c>
      <c r="BO11" s="16" t="n">
        <v>4</v>
      </c>
      <c r="BP11" s="16" t="n">
        <v>4</v>
      </c>
      <c r="BQ11" s="16" t="n">
        <v>2</v>
      </c>
      <c r="BR11" s="16" t="n">
        <v>2</v>
      </c>
      <c r="BS11" s="16" t="n">
        <v>8</v>
      </c>
      <c r="BT11" s="16" t="n">
        <v>2</v>
      </c>
      <c r="BU11" s="16" t="n">
        <v>2</v>
      </c>
      <c r="BV11" s="40" t="n">
        <f aca="false">SUM(BN11:BU11)</f>
        <v>26</v>
      </c>
    </row>
    <row r="12" customFormat="false" ht="18" hidden="false" customHeight="true" outlineLevel="0" collapsed="false">
      <c r="A12" s="14" t="n">
        <v>9</v>
      </c>
      <c r="B12" s="18"/>
      <c r="C12" s="16" t="n">
        <v>3</v>
      </c>
      <c r="D12" s="16" t="n">
        <v>4</v>
      </c>
      <c r="E12" s="16" t="n">
        <v>3</v>
      </c>
      <c r="F12" s="16"/>
      <c r="G12" s="16" t="n">
        <v>8</v>
      </c>
      <c r="H12" s="16" t="n">
        <v>2</v>
      </c>
      <c r="I12" s="16" t="n">
        <v>2</v>
      </c>
      <c r="J12" s="16" t="n">
        <v>2</v>
      </c>
      <c r="K12" s="16" t="n">
        <v>2</v>
      </c>
      <c r="L12" s="28" t="n">
        <v>2</v>
      </c>
      <c r="M12" s="28" t="n">
        <f aca="false">SUM(B12:L12)</f>
        <v>28</v>
      </c>
      <c r="N12" s="15" t="n">
        <v>3</v>
      </c>
      <c r="O12" s="16" t="n">
        <v>6</v>
      </c>
      <c r="P12" s="16" t="n">
        <v>6</v>
      </c>
      <c r="Q12" s="16" t="n">
        <v>4</v>
      </c>
      <c r="R12" s="16" t="n">
        <v>4</v>
      </c>
      <c r="S12" s="16" t="n">
        <v>3</v>
      </c>
      <c r="T12" s="16" t="n">
        <v>2</v>
      </c>
      <c r="U12" s="16" t="n">
        <v>2</v>
      </c>
      <c r="V12" s="40" t="n">
        <f aca="false">SUM(N12:U12)</f>
        <v>30</v>
      </c>
      <c r="W12" s="18"/>
      <c r="X12" s="16" t="n">
        <v>6</v>
      </c>
      <c r="Y12" s="16" t="n">
        <v>6</v>
      </c>
      <c r="Z12" s="16" t="n">
        <v>2</v>
      </c>
      <c r="AA12" s="16" t="n">
        <v>2</v>
      </c>
      <c r="AB12" s="16" t="n">
        <v>4</v>
      </c>
      <c r="AC12" s="16" t="n">
        <v>2</v>
      </c>
      <c r="AD12" s="16"/>
      <c r="AE12" s="16" t="n">
        <v>2</v>
      </c>
      <c r="AF12" s="16" t="n">
        <v>2</v>
      </c>
      <c r="AG12" s="40" t="n">
        <f aca="false">SUM(W12:AF12)</f>
        <v>26</v>
      </c>
      <c r="AH12" s="18"/>
      <c r="AI12" s="16" t="n">
        <v>3</v>
      </c>
      <c r="AJ12" s="16" t="n">
        <v>2</v>
      </c>
      <c r="AK12" s="16" t="n">
        <v>4</v>
      </c>
      <c r="AL12" s="16" t="n">
        <v>2</v>
      </c>
      <c r="AM12" s="16" t="n">
        <v>4</v>
      </c>
      <c r="AN12" s="16" t="n">
        <v>4</v>
      </c>
      <c r="AO12" s="16" t="n">
        <v>3</v>
      </c>
      <c r="AP12" s="16" t="n">
        <v>3</v>
      </c>
      <c r="AQ12" s="16" t="n">
        <v>2</v>
      </c>
      <c r="AR12" s="16" t="n">
        <v>2</v>
      </c>
      <c r="AS12" s="40" t="n">
        <f aca="false">SUM(AH12:AR12)</f>
        <v>29</v>
      </c>
      <c r="AT12" s="18"/>
      <c r="AU12" s="16" t="n">
        <v>4</v>
      </c>
      <c r="AV12" s="16" t="n">
        <v>3</v>
      </c>
      <c r="AW12" s="16" t="n">
        <v>3</v>
      </c>
      <c r="AX12" s="16" t="n">
        <v>2</v>
      </c>
      <c r="AY12" s="16" t="n">
        <v>8</v>
      </c>
      <c r="AZ12" s="16" t="n">
        <v>2</v>
      </c>
      <c r="BA12" s="16" t="n">
        <v>2</v>
      </c>
      <c r="BB12" s="40" t="n">
        <f aca="false">SUM(AT12:BA12)</f>
        <v>24</v>
      </c>
      <c r="BC12" s="18"/>
      <c r="BD12" s="16" t="n">
        <v>4</v>
      </c>
      <c r="BE12" s="16" t="n">
        <v>4</v>
      </c>
      <c r="BF12" s="16"/>
      <c r="BG12" s="16" t="n">
        <v>6</v>
      </c>
      <c r="BH12" s="16" t="n">
        <v>4</v>
      </c>
      <c r="BI12" s="16" t="n">
        <v>3</v>
      </c>
      <c r="BJ12" s="16"/>
      <c r="BK12" s="16"/>
      <c r="BL12" s="16" t="n">
        <v>2</v>
      </c>
      <c r="BM12" s="40" t="n">
        <f aca="false">SUM(BC12:BL12)</f>
        <v>23</v>
      </c>
      <c r="BN12" s="18"/>
      <c r="BO12" s="16" t="n">
        <v>4</v>
      </c>
      <c r="BP12" s="16" t="n">
        <v>2</v>
      </c>
      <c r="BQ12" s="16" t="n">
        <v>2</v>
      </c>
      <c r="BR12" s="16" t="n">
        <v>2</v>
      </c>
      <c r="BS12" s="16" t="n">
        <v>8</v>
      </c>
      <c r="BT12" s="16" t="n">
        <v>2</v>
      </c>
      <c r="BU12" s="16" t="n">
        <v>4</v>
      </c>
      <c r="BV12" s="40" t="n">
        <f aca="false">SUM(BN12:BU12)</f>
        <v>24</v>
      </c>
    </row>
    <row r="13" customFormat="false" ht="18" hidden="false" customHeight="true" outlineLevel="0" collapsed="false">
      <c r="A13" s="14" t="n">
        <v>10</v>
      </c>
      <c r="B13" s="18"/>
      <c r="C13" s="16" t="n">
        <v>3</v>
      </c>
      <c r="D13" s="16" t="n">
        <v>4</v>
      </c>
      <c r="E13" s="16" t="n">
        <v>3</v>
      </c>
      <c r="F13" s="16"/>
      <c r="G13" s="16" t="n">
        <v>8</v>
      </c>
      <c r="H13" s="16" t="n">
        <v>2</v>
      </c>
      <c r="I13" s="16" t="n">
        <v>2</v>
      </c>
      <c r="J13" s="16" t="n">
        <v>2</v>
      </c>
      <c r="K13" s="16" t="n">
        <v>2</v>
      </c>
      <c r="L13" s="28" t="n">
        <v>2</v>
      </c>
      <c r="M13" s="28" t="n">
        <f aca="false">SUM(B13:L13)</f>
        <v>28</v>
      </c>
      <c r="N13" s="15" t="n">
        <v>3</v>
      </c>
      <c r="O13" s="16" t="n">
        <v>6</v>
      </c>
      <c r="P13" s="16" t="n">
        <v>6</v>
      </c>
      <c r="Q13" s="16" t="n">
        <v>4</v>
      </c>
      <c r="R13" s="16" t="n">
        <v>4</v>
      </c>
      <c r="S13" s="16" t="n">
        <v>3</v>
      </c>
      <c r="T13" s="16" t="n">
        <v>2</v>
      </c>
      <c r="U13" s="16" t="n">
        <v>2</v>
      </c>
      <c r="V13" s="40" t="n">
        <f aca="false">SUM(N13:U13)</f>
        <v>30</v>
      </c>
      <c r="W13" s="18"/>
      <c r="X13" s="16" t="n">
        <v>6</v>
      </c>
      <c r="Y13" s="16" t="n">
        <v>6</v>
      </c>
      <c r="Z13" s="16" t="n">
        <v>2</v>
      </c>
      <c r="AA13" s="16" t="n">
        <v>2</v>
      </c>
      <c r="AB13" s="16" t="n">
        <v>4</v>
      </c>
      <c r="AC13" s="16" t="n">
        <v>2</v>
      </c>
      <c r="AD13" s="16"/>
      <c r="AE13" s="16" t="n">
        <v>2</v>
      </c>
      <c r="AF13" s="16" t="n">
        <v>2</v>
      </c>
      <c r="AG13" s="40" t="n">
        <f aca="false">SUM(W13:AF13)</f>
        <v>26</v>
      </c>
      <c r="AH13" s="18"/>
      <c r="AI13" s="16" t="n">
        <v>3</v>
      </c>
      <c r="AJ13" s="16" t="n">
        <v>2</v>
      </c>
      <c r="AK13" s="16" t="n">
        <v>4</v>
      </c>
      <c r="AL13" s="16" t="n">
        <v>2</v>
      </c>
      <c r="AM13" s="16" t="n">
        <v>4</v>
      </c>
      <c r="AN13" s="16" t="n">
        <v>4</v>
      </c>
      <c r="AO13" s="16" t="n">
        <v>3</v>
      </c>
      <c r="AP13" s="16" t="n">
        <v>3</v>
      </c>
      <c r="AQ13" s="16" t="n">
        <v>2</v>
      </c>
      <c r="AR13" s="16" t="n">
        <v>2</v>
      </c>
      <c r="AS13" s="40" t="n">
        <f aca="false">SUM(AH13:AR13)</f>
        <v>29</v>
      </c>
      <c r="AT13" s="18"/>
      <c r="AU13" s="16" t="n">
        <v>4</v>
      </c>
      <c r="AV13" s="16" t="n">
        <v>3</v>
      </c>
      <c r="AW13" s="16" t="n">
        <v>3</v>
      </c>
      <c r="AX13" s="16" t="n">
        <v>2</v>
      </c>
      <c r="AY13" s="16" t="n">
        <v>8</v>
      </c>
      <c r="AZ13" s="16" t="n">
        <v>2</v>
      </c>
      <c r="BA13" s="16" t="n">
        <v>2</v>
      </c>
      <c r="BB13" s="40" t="n">
        <f aca="false">SUM(AT13:BA13)</f>
        <v>24</v>
      </c>
      <c r="BC13" s="18"/>
      <c r="BD13" s="16" t="n">
        <v>4</v>
      </c>
      <c r="BE13" s="16" t="n">
        <v>4</v>
      </c>
      <c r="BF13" s="16"/>
      <c r="BG13" s="16" t="n">
        <v>6</v>
      </c>
      <c r="BH13" s="16" t="n">
        <v>4</v>
      </c>
      <c r="BI13" s="16" t="n">
        <v>3</v>
      </c>
      <c r="BJ13" s="16"/>
      <c r="BK13" s="16"/>
      <c r="BL13" s="16" t="n">
        <v>2</v>
      </c>
      <c r="BM13" s="40" t="n">
        <f aca="false">SUM(BC13:BL13)</f>
        <v>23</v>
      </c>
      <c r="BN13" s="18"/>
      <c r="BO13" s="16" t="n">
        <v>4</v>
      </c>
      <c r="BP13" s="16" t="n">
        <v>2</v>
      </c>
      <c r="BQ13" s="16" t="n">
        <v>2</v>
      </c>
      <c r="BR13" s="16" t="n">
        <v>2</v>
      </c>
      <c r="BS13" s="16" t="n">
        <v>8</v>
      </c>
      <c r="BT13" s="16" t="n">
        <v>2</v>
      </c>
      <c r="BU13" s="16" t="n">
        <v>4</v>
      </c>
      <c r="BV13" s="40" t="n">
        <f aca="false">SUM(BN13:BU13)</f>
        <v>24</v>
      </c>
    </row>
    <row r="14" customFormat="false" ht="18" hidden="false" customHeight="true" outlineLevel="0" collapsed="false">
      <c r="A14" s="14" t="n">
        <v>11</v>
      </c>
      <c r="B14" s="32"/>
      <c r="C14" s="16" t="n">
        <v>3</v>
      </c>
      <c r="D14" s="16" t="n">
        <v>4</v>
      </c>
      <c r="E14" s="16" t="n">
        <v>3</v>
      </c>
      <c r="F14" s="19"/>
      <c r="G14" s="16" t="n">
        <v>8</v>
      </c>
      <c r="H14" s="16" t="n">
        <v>2</v>
      </c>
      <c r="I14" s="16" t="n">
        <v>2</v>
      </c>
      <c r="J14" s="16" t="n">
        <v>2</v>
      </c>
      <c r="K14" s="16" t="n">
        <v>2</v>
      </c>
      <c r="L14" s="28" t="n">
        <v>2</v>
      </c>
      <c r="M14" s="28" t="n">
        <f aca="false">SUM(B14:L14)</f>
        <v>28</v>
      </c>
      <c r="N14" s="15" t="n">
        <v>3</v>
      </c>
      <c r="O14" s="16" t="n">
        <v>6</v>
      </c>
      <c r="P14" s="16" t="n">
        <v>6</v>
      </c>
      <c r="Q14" s="16" t="n">
        <v>4</v>
      </c>
      <c r="R14" s="16" t="n">
        <v>4</v>
      </c>
      <c r="S14" s="16" t="n">
        <v>3</v>
      </c>
      <c r="T14" s="16" t="n">
        <v>2</v>
      </c>
      <c r="U14" s="16" t="n">
        <v>2</v>
      </c>
      <c r="V14" s="40" t="n">
        <f aca="false">SUM(N14:U14)</f>
        <v>30</v>
      </c>
      <c r="W14" s="18"/>
      <c r="X14" s="16" t="n">
        <v>6</v>
      </c>
      <c r="Y14" s="16" t="n">
        <v>6</v>
      </c>
      <c r="Z14" s="16" t="n">
        <v>2</v>
      </c>
      <c r="AA14" s="16" t="n">
        <v>2</v>
      </c>
      <c r="AB14" s="16" t="n">
        <v>4</v>
      </c>
      <c r="AC14" s="16" t="n">
        <v>2</v>
      </c>
      <c r="AD14" s="16"/>
      <c r="AE14" s="16" t="n">
        <v>2</v>
      </c>
      <c r="AF14" s="16" t="n">
        <v>2</v>
      </c>
      <c r="AG14" s="40" t="n">
        <f aca="false">SUM(W14:AF14)</f>
        <v>26</v>
      </c>
      <c r="AH14" s="18"/>
      <c r="AI14" s="16" t="n">
        <v>3</v>
      </c>
      <c r="AJ14" s="16" t="n">
        <v>2</v>
      </c>
      <c r="AK14" s="16" t="n">
        <v>4</v>
      </c>
      <c r="AL14" s="16" t="n">
        <v>2</v>
      </c>
      <c r="AM14" s="16" t="n">
        <v>4</v>
      </c>
      <c r="AN14" s="16" t="n">
        <v>4</v>
      </c>
      <c r="AO14" s="16" t="n">
        <v>3</v>
      </c>
      <c r="AP14" s="16" t="n">
        <v>3</v>
      </c>
      <c r="AQ14" s="16" t="n">
        <v>2</v>
      </c>
      <c r="AR14" s="16" t="n">
        <v>2</v>
      </c>
      <c r="AS14" s="40" t="n">
        <f aca="false">SUM(AH14:AR14)</f>
        <v>29</v>
      </c>
      <c r="AT14" s="18"/>
      <c r="AU14" s="16" t="n">
        <v>4</v>
      </c>
      <c r="AV14" s="16" t="n">
        <v>3</v>
      </c>
      <c r="AW14" s="16" t="n">
        <v>3</v>
      </c>
      <c r="AX14" s="16" t="n">
        <v>2</v>
      </c>
      <c r="AY14" s="16" t="n">
        <v>8</v>
      </c>
      <c r="AZ14" s="16" t="n">
        <v>2</v>
      </c>
      <c r="BA14" s="16" t="n">
        <v>2</v>
      </c>
      <c r="BB14" s="40" t="n">
        <f aca="false">SUM(AT14:BA14)</f>
        <v>24</v>
      </c>
      <c r="BC14" s="18"/>
      <c r="BD14" s="16" t="n">
        <v>4</v>
      </c>
      <c r="BE14" s="16" t="n">
        <v>4</v>
      </c>
      <c r="BF14" s="16"/>
      <c r="BG14" s="16" t="n">
        <v>6</v>
      </c>
      <c r="BH14" s="16" t="n">
        <v>4</v>
      </c>
      <c r="BI14" s="16" t="n">
        <v>3</v>
      </c>
      <c r="BJ14" s="16"/>
      <c r="BK14" s="16"/>
      <c r="BL14" s="16" t="n">
        <v>2</v>
      </c>
      <c r="BM14" s="40" t="n">
        <f aca="false">SUM(BC14:BL14)</f>
        <v>23</v>
      </c>
      <c r="BN14" s="18"/>
      <c r="BO14" s="16" t="n">
        <v>4</v>
      </c>
      <c r="BP14" s="16" t="n">
        <v>2</v>
      </c>
      <c r="BQ14" s="16" t="n">
        <v>2</v>
      </c>
      <c r="BR14" s="16" t="n">
        <v>2</v>
      </c>
      <c r="BS14" s="16" t="n">
        <v>8</v>
      </c>
      <c r="BT14" s="16" t="n">
        <v>2</v>
      </c>
      <c r="BU14" s="16" t="n">
        <v>4</v>
      </c>
      <c r="BV14" s="40" t="n">
        <f aca="false">SUM(BN14:BU14)</f>
        <v>24</v>
      </c>
    </row>
    <row r="15" customFormat="false" ht="18" hidden="false" customHeight="true" outlineLevel="0" collapsed="false">
      <c r="A15" s="14" t="n">
        <v>12</v>
      </c>
      <c r="B15" s="32"/>
      <c r="C15" s="16" t="n">
        <v>3</v>
      </c>
      <c r="D15" s="16" t="n">
        <v>4</v>
      </c>
      <c r="E15" s="16" t="n">
        <v>3</v>
      </c>
      <c r="F15" s="19"/>
      <c r="G15" s="16" t="n">
        <v>8</v>
      </c>
      <c r="H15" s="16" t="n">
        <v>2</v>
      </c>
      <c r="I15" s="16" t="n">
        <v>2</v>
      </c>
      <c r="J15" s="16" t="n">
        <v>2</v>
      </c>
      <c r="K15" s="16" t="n">
        <v>2</v>
      </c>
      <c r="L15" s="28" t="n">
        <v>2</v>
      </c>
      <c r="M15" s="28" t="n">
        <f aca="false">SUM(B15:L15)</f>
        <v>28</v>
      </c>
      <c r="N15" s="15" t="n">
        <v>3</v>
      </c>
      <c r="O15" s="16" t="n">
        <v>6</v>
      </c>
      <c r="P15" s="16" t="n">
        <v>6</v>
      </c>
      <c r="Q15" s="16" t="n">
        <v>4</v>
      </c>
      <c r="R15" s="16" t="n">
        <v>4</v>
      </c>
      <c r="S15" s="16" t="n">
        <v>3</v>
      </c>
      <c r="T15" s="16" t="n">
        <v>2</v>
      </c>
      <c r="U15" s="16" t="n">
        <v>2</v>
      </c>
      <c r="V15" s="40" t="n">
        <f aca="false">SUM(N15:U15)</f>
        <v>30</v>
      </c>
      <c r="W15" s="18"/>
      <c r="X15" s="16" t="n">
        <v>6</v>
      </c>
      <c r="Y15" s="16" t="n">
        <v>6</v>
      </c>
      <c r="Z15" s="16" t="n">
        <v>2</v>
      </c>
      <c r="AA15" s="16" t="n">
        <v>2</v>
      </c>
      <c r="AB15" s="16" t="n">
        <v>4</v>
      </c>
      <c r="AC15" s="16" t="n">
        <v>2</v>
      </c>
      <c r="AD15" s="16"/>
      <c r="AE15" s="16" t="n">
        <v>2</v>
      </c>
      <c r="AF15" s="16" t="n">
        <v>2</v>
      </c>
      <c r="AG15" s="40" t="n">
        <f aca="false">SUM(W15:AF15)</f>
        <v>26</v>
      </c>
      <c r="AH15" s="18"/>
      <c r="AI15" s="16" t="n">
        <v>3</v>
      </c>
      <c r="AJ15" s="16" t="n">
        <v>2</v>
      </c>
      <c r="AK15" s="16" t="n">
        <v>4</v>
      </c>
      <c r="AL15" s="16" t="n">
        <v>2</v>
      </c>
      <c r="AM15" s="16" t="n">
        <v>4</v>
      </c>
      <c r="AN15" s="16" t="n">
        <v>4</v>
      </c>
      <c r="AO15" s="16" t="n">
        <v>3</v>
      </c>
      <c r="AP15" s="16" t="n">
        <v>3</v>
      </c>
      <c r="AQ15" s="16" t="n">
        <v>2</v>
      </c>
      <c r="AR15" s="16" t="n">
        <v>2</v>
      </c>
      <c r="AS15" s="40" t="n">
        <f aca="false">SUM(AH15:AR15)</f>
        <v>29</v>
      </c>
      <c r="AT15" s="18"/>
      <c r="AU15" s="16" t="n">
        <v>4</v>
      </c>
      <c r="AV15" s="16" t="n">
        <v>3</v>
      </c>
      <c r="AW15" s="16" t="n">
        <v>3</v>
      </c>
      <c r="AX15" s="16" t="n">
        <v>2</v>
      </c>
      <c r="AY15" s="16" t="n">
        <v>8</v>
      </c>
      <c r="AZ15" s="16" t="n">
        <v>2</v>
      </c>
      <c r="BA15" s="16" t="n">
        <v>2</v>
      </c>
      <c r="BB15" s="40" t="n">
        <f aca="false">SUM(AT15:BA15)</f>
        <v>24</v>
      </c>
      <c r="BC15" s="18"/>
      <c r="BD15" s="16" t="n">
        <v>4</v>
      </c>
      <c r="BE15" s="16" t="n">
        <v>4</v>
      </c>
      <c r="BF15" s="16"/>
      <c r="BG15" s="16" t="n">
        <v>6</v>
      </c>
      <c r="BH15" s="16" t="n">
        <v>4</v>
      </c>
      <c r="BI15" s="16" t="n">
        <v>3</v>
      </c>
      <c r="BJ15" s="16"/>
      <c r="BK15" s="16"/>
      <c r="BL15" s="16" t="n">
        <v>2</v>
      </c>
      <c r="BM15" s="40" t="n">
        <f aca="false">SUM(BC15:BL15)</f>
        <v>23</v>
      </c>
      <c r="BN15" s="18"/>
      <c r="BO15" s="16" t="n">
        <v>4</v>
      </c>
      <c r="BP15" s="16" t="n">
        <v>2</v>
      </c>
      <c r="BQ15" s="16" t="n">
        <v>2</v>
      </c>
      <c r="BR15" s="16" t="n">
        <v>2</v>
      </c>
      <c r="BS15" s="16" t="n">
        <v>8</v>
      </c>
      <c r="BT15" s="16" t="n">
        <v>2</v>
      </c>
      <c r="BU15" s="16" t="n">
        <v>4</v>
      </c>
      <c r="BV15" s="40" t="n">
        <f aca="false">SUM(BN15:BU15)</f>
        <v>24</v>
      </c>
    </row>
    <row r="16" customFormat="false" ht="18" hidden="false" customHeight="true" outlineLevel="0" collapsed="false">
      <c r="A16" s="14" t="n">
        <v>13</v>
      </c>
      <c r="B16" s="32"/>
      <c r="C16" s="16" t="n">
        <v>3</v>
      </c>
      <c r="D16" s="16" t="n">
        <v>4</v>
      </c>
      <c r="E16" s="16" t="n">
        <v>3</v>
      </c>
      <c r="F16" s="19"/>
      <c r="G16" s="16" t="n">
        <v>8</v>
      </c>
      <c r="H16" s="16"/>
      <c r="I16" s="16" t="n">
        <v>2</v>
      </c>
      <c r="J16" s="16" t="n">
        <v>2</v>
      </c>
      <c r="K16" s="16" t="n">
        <v>2</v>
      </c>
      <c r="L16" s="28" t="n">
        <v>2</v>
      </c>
      <c r="M16" s="28" t="n">
        <f aca="false">SUM(B16:L16)</f>
        <v>26</v>
      </c>
      <c r="N16" s="15" t="n">
        <v>3</v>
      </c>
      <c r="O16" s="16" t="n">
        <v>6</v>
      </c>
      <c r="P16" s="16" t="n">
        <v>6</v>
      </c>
      <c r="Q16" s="16" t="n">
        <v>4</v>
      </c>
      <c r="R16" s="16" t="n">
        <v>4</v>
      </c>
      <c r="S16" s="16" t="n">
        <v>3</v>
      </c>
      <c r="T16" s="16" t="n">
        <v>2</v>
      </c>
      <c r="U16" s="16" t="n">
        <v>2</v>
      </c>
      <c r="V16" s="40" t="n">
        <f aca="false">SUM(N16:U16)</f>
        <v>30</v>
      </c>
      <c r="W16" s="18"/>
      <c r="X16" s="16" t="n">
        <v>6</v>
      </c>
      <c r="Y16" s="16" t="n">
        <v>6</v>
      </c>
      <c r="Z16" s="16" t="n">
        <v>2</v>
      </c>
      <c r="AA16" s="16" t="n">
        <v>2</v>
      </c>
      <c r="AB16" s="16" t="n">
        <v>4</v>
      </c>
      <c r="AC16" s="16" t="n">
        <v>2</v>
      </c>
      <c r="AD16" s="16"/>
      <c r="AE16" s="16" t="n">
        <v>2</v>
      </c>
      <c r="AF16" s="16" t="n">
        <v>2</v>
      </c>
      <c r="AG16" s="40" t="n">
        <f aca="false">SUM(W16:AF16)</f>
        <v>26</v>
      </c>
      <c r="AH16" s="18"/>
      <c r="AI16" s="16" t="n">
        <v>3</v>
      </c>
      <c r="AJ16" s="16" t="n">
        <v>2</v>
      </c>
      <c r="AK16" s="16" t="n">
        <v>4</v>
      </c>
      <c r="AL16" s="16" t="n">
        <v>2</v>
      </c>
      <c r="AM16" s="16" t="n">
        <v>4</v>
      </c>
      <c r="AN16" s="16" t="n">
        <v>4</v>
      </c>
      <c r="AO16" s="16" t="n">
        <v>3</v>
      </c>
      <c r="AP16" s="16" t="n">
        <v>3</v>
      </c>
      <c r="AQ16" s="16" t="n">
        <v>2</v>
      </c>
      <c r="AR16" s="16" t="n">
        <v>2</v>
      </c>
      <c r="AS16" s="40" t="n">
        <f aca="false">SUM(AH16:AR16)</f>
        <v>29</v>
      </c>
      <c r="AT16" s="18"/>
      <c r="AU16" s="16" t="n">
        <v>4</v>
      </c>
      <c r="AV16" s="16" t="n">
        <v>3</v>
      </c>
      <c r="AW16" s="16" t="n">
        <v>3</v>
      </c>
      <c r="AX16" s="16" t="n">
        <v>2</v>
      </c>
      <c r="AY16" s="16" t="n">
        <v>8</v>
      </c>
      <c r="AZ16" s="16" t="n">
        <v>2</v>
      </c>
      <c r="BA16" s="16" t="n">
        <v>2</v>
      </c>
      <c r="BB16" s="40" t="n">
        <f aca="false">SUM(AT16:BA16)</f>
        <v>24</v>
      </c>
      <c r="BC16" s="18"/>
      <c r="BD16" s="16" t="n">
        <v>4</v>
      </c>
      <c r="BE16" s="16" t="n">
        <v>4</v>
      </c>
      <c r="BF16" s="16"/>
      <c r="BG16" s="16" t="n">
        <v>6</v>
      </c>
      <c r="BH16" s="16" t="n">
        <v>4</v>
      </c>
      <c r="BI16" s="16" t="n">
        <v>3</v>
      </c>
      <c r="BJ16" s="16"/>
      <c r="BK16" s="16"/>
      <c r="BL16" s="16" t="n">
        <v>2</v>
      </c>
      <c r="BM16" s="40" t="n">
        <f aca="false">SUM(BC16:BL16)</f>
        <v>23</v>
      </c>
      <c r="BN16" s="18"/>
      <c r="BO16" s="16" t="n">
        <v>4</v>
      </c>
      <c r="BP16" s="16" t="n">
        <v>2</v>
      </c>
      <c r="BQ16" s="16" t="n">
        <v>2</v>
      </c>
      <c r="BR16" s="16" t="n">
        <v>2</v>
      </c>
      <c r="BS16" s="16" t="n">
        <v>8</v>
      </c>
      <c r="BT16" s="16" t="n">
        <v>2</v>
      </c>
      <c r="BU16" s="16" t="n">
        <v>4</v>
      </c>
      <c r="BV16" s="40" t="n">
        <f aca="false">SUM(BN16:BU16)</f>
        <v>24</v>
      </c>
    </row>
    <row r="17" customFormat="false" ht="18" hidden="false" customHeight="true" outlineLevel="0" collapsed="false">
      <c r="A17" s="14" t="n">
        <v>14</v>
      </c>
      <c r="B17" s="32"/>
      <c r="C17" s="16" t="n">
        <v>3</v>
      </c>
      <c r="D17" s="16" t="n">
        <v>4</v>
      </c>
      <c r="E17" s="16" t="n">
        <v>3</v>
      </c>
      <c r="F17" s="19"/>
      <c r="G17" s="16" t="n">
        <v>8</v>
      </c>
      <c r="H17" s="16"/>
      <c r="I17" s="16" t="n">
        <v>2</v>
      </c>
      <c r="J17" s="16" t="n">
        <v>2</v>
      </c>
      <c r="K17" s="16" t="n">
        <v>2</v>
      </c>
      <c r="L17" s="28" t="n">
        <v>2</v>
      </c>
      <c r="M17" s="28" t="n">
        <f aca="false">SUM(B17:L17)</f>
        <v>26</v>
      </c>
      <c r="N17" s="15" t="n">
        <v>3</v>
      </c>
      <c r="O17" s="16" t="n">
        <v>6</v>
      </c>
      <c r="P17" s="16" t="n">
        <v>6</v>
      </c>
      <c r="Q17" s="16" t="n">
        <v>4</v>
      </c>
      <c r="R17" s="16" t="n">
        <v>4</v>
      </c>
      <c r="S17" s="16" t="n">
        <v>3</v>
      </c>
      <c r="T17" s="16" t="n">
        <v>2</v>
      </c>
      <c r="U17" s="16" t="n">
        <v>2</v>
      </c>
      <c r="V17" s="40" t="n">
        <f aca="false">SUM(N17:U17)</f>
        <v>30</v>
      </c>
      <c r="W17" s="18"/>
      <c r="X17" s="16" t="n">
        <v>6</v>
      </c>
      <c r="Y17" s="16" t="n">
        <v>6</v>
      </c>
      <c r="Z17" s="16" t="n">
        <v>2</v>
      </c>
      <c r="AA17" s="16" t="n">
        <v>2</v>
      </c>
      <c r="AB17" s="16" t="n">
        <v>4</v>
      </c>
      <c r="AC17" s="16" t="n">
        <v>2</v>
      </c>
      <c r="AD17" s="16"/>
      <c r="AE17" s="16" t="n">
        <v>2</v>
      </c>
      <c r="AF17" s="16" t="n">
        <v>2</v>
      </c>
      <c r="AG17" s="40" t="n">
        <f aca="false">SUM(W17:AF17)</f>
        <v>26</v>
      </c>
      <c r="AH17" s="18"/>
      <c r="AI17" s="16" t="n">
        <v>3</v>
      </c>
      <c r="AJ17" s="16" t="n">
        <v>2</v>
      </c>
      <c r="AK17" s="16" t="n">
        <v>4</v>
      </c>
      <c r="AL17" s="16" t="n">
        <v>2</v>
      </c>
      <c r="AM17" s="16" t="n">
        <v>4</v>
      </c>
      <c r="AN17" s="16" t="n">
        <v>4</v>
      </c>
      <c r="AO17" s="16" t="n">
        <v>3</v>
      </c>
      <c r="AP17" s="16" t="n">
        <v>3</v>
      </c>
      <c r="AQ17" s="16" t="n">
        <v>2</v>
      </c>
      <c r="AR17" s="16" t="n">
        <v>2</v>
      </c>
      <c r="AS17" s="40" t="n">
        <f aca="false">SUM(AH17:AR17)</f>
        <v>29</v>
      </c>
      <c r="AT17" s="18"/>
      <c r="AU17" s="16" t="n">
        <v>4</v>
      </c>
      <c r="AV17" s="16" t="n">
        <v>3</v>
      </c>
      <c r="AW17" s="16" t="n">
        <v>3</v>
      </c>
      <c r="AX17" s="16" t="n">
        <v>2</v>
      </c>
      <c r="AY17" s="16" t="n">
        <v>8</v>
      </c>
      <c r="AZ17" s="16" t="n">
        <v>2</v>
      </c>
      <c r="BA17" s="16" t="n">
        <v>2</v>
      </c>
      <c r="BB17" s="40" t="n">
        <f aca="false">SUM(AT17:BA17)</f>
        <v>24</v>
      </c>
      <c r="BC17" s="18"/>
      <c r="BD17" s="16" t="n">
        <v>4</v>
      </c>
      <c r="BE17" s="16" t="n">
        <v>4</v>
      </c>
      <c r="BF17" s="16"/>
      <c r="BG17" s="16" t="n">
        <v>6</v>
      </c>
      <c r="BH17" s="16" t="n">
        <v>4</v>
      </c>
      <c r="BI17" s="16" t="n">
        <v>3</v>
      </c>
      <c r="BJ17" s="16"/>
      <c r="BK17" s="16"/>
      <c r="BL17" s="16" t="n">
        <v>2</v>
      </c>
      <c r="BM17" s="40" t="n">
        <f aca="false">SUM(BC17:BL17)</f>
        <v>23</v>
      </c>
      <c r="BN17" s="18"/>
      <c r="BO17" s="16" t="n">
        <v>4</v>
      </c>
      <c r="BP17" s="16" t="n">
        <v>2</v>
      </c>
      <c r="BQ17" s="16" t="n">
        <v>2</v>
      </c>
      <c r="BR17" s="16" t="n">
        <v>2</v>
      </c>
      <c r="BS17" s="16" t="n">
        <v>8</v>
      </c>
      <c r="BT17" s="16" t="n">
        <v>2</v>
      </c>
      <c r="BU17" s="16" t="n">
        <v>4</v>
      </c>
      <c r="BV17" s="40" t="n">
        <f aca="false">SUM(BN17:BU17)</f>
        <v>24</v>
      </c>
    </row>
    <row r="18" customFormat="false" ht="18" hidden="false" customHeight="true" outlineLevel="0" collapsed="false">
      <c r="A18" s="14" t="n">
        <v>15</v>
      </c>
      <c r="B18" s="32"/>
      <c r="C18" s="16" t="n">
        <v>3</v>
      </c>
      <c r="D18" s="16" t="n">
        <v>4</v>
      </c>
      <c r="E18" s="16" t="n">
        <v>3</v>
      </c>
      <c r="F18" s="19"/>
      <c r="G18" s="16" t="n">
        <v>8</v>
      </c>
      <c r="H18" s="16"/>
      <c r="I18" s="16" t="n">
        <v>2</v>
      </c>
      <c r="J18" s="16" t="n">
        <v>2</v>
      </c>
      <c r="K18" s="16" t="n">
        <v>2</v>
      </c>
      <c r="L18" s="28" t="n">
        <v>2</v>
      </c>
      <c r="M18" s="28" t="n">
        <f aca="false">SUM(B18:L18)</f>
        <v>26</v>
      </c>
      <c r="N18" s="15" t="n">
        <v>3</v>
      </c>
      <c r="O18" s="16" t="n">
        <v>6</v>
      </c>
      <c r="P18" s="16" t="n">
        <v>6</v>
      </c>
      <c r="Q18" s="16" t="n">
        <v>4</v>
      </c>
      <c r="R18" s="16" t="n">
        <v>4</v>
      </c>
      <c r="S18" s="16" t="n">
        <v>3</v>
      </c>
      <c r="T18" s="16" t="n">
        <v>2</v>
      </c>
      <c r="U18" s="16" t="n">
        <v>2</v>
      </c>
      <c r="V18" s="40" t="n">
        <f aca="false">SUM(N18:U18)</f>
        <v>30</v>
      </c>
      <c r="W18" s="18"/>
      <c r="X18" s="16" t="n">
        <v>6</v>
      </c>
      <c r="Y18" s="16" t="n">
        <v>6</v>
      </c>
      <c r="Z18" s="16" t="n">
        <v>2</v>
      </c>
      <c r="AA18" s="16" t="n">
        <v>2</v>
      </c>
      <c r="AB18" s="16" t="n">
        <v>4</v>
      </c>
      <c r="AC18" s="16" t="n">
        <v>2</v>
      </c>
      <c r="AD18" s="16"/>
      <c r="AE18" s="16" t="n">
        <v>2</v>
      </c>
      <c r="AF18" s="16" t="n">
        <v>2</v>
      </c>
      <c r="AG18" s="40" t="n">
        <f aca="false">SUM(W18:AF18)</f>
        <v>26</v>
      </c>
      <c r="AH18" s="18"/>
      <c r="AI18" s="16" t="n">
        <v>3</v>
      </c>
      <c r="AJ18" s="16" t="n">
        <v>2</v>
      </c>
      <c r="AK18" s="16" t="n">
        <v>4</v>
      </c>
      <c r="AL18" s="16" t="n">
        <v>2</v>
      </c>
      <c r="AM18" s="16" t="n">
        <v>4</v>
      </c>
      <c r="AN18" s="16" t="n">
        <v>4</v>
      </c>
      <c r="AO18" s="16" t="n">
        <v>3</v>
      </c>
      <c r="AP18" s="16" t="n">
        <v>3</v>
      </c>
      <c r="AQ18" s="16" t="n">
        <v>2</v>
      </c>
      <c r="AR18" s="16" t="n">
        <v>2</v>
      </c>
      <c r="AS18" s="40" t="n">
        <f aca="false">SUM(AH18:AR18)</f>
        <v>29</v>
      </c>
      <c r="AT18" s="18"/>
      <c r="AU18" s="16" t="n">
        <v>4</v>
      </c>
      <c r="AV18" s="16" t="n">
        <v>3</v>
      </c>
      <c r="AW18" s="16" t="n">
        <v>3</v>
      </c>
      <c r="AX18" s="16" t="n">
        <v>2</v>
      </c>
      <c r="AY18" s="16" t="n">
        <v>8</v>
      </c>
      <c r="AZ18" s="16" t="n">
        <v>2</v>
      </c>
      <c r="BA18" s="16" t="n">
        <v>2</v>
      </c>
      <c r="BB18" s="40" t="n">
        <f aca="false">SUM(AT18:BA18)</f>
        <v>24</v>
      </c>
      <c r="BC18" s="18"/>
      <c r="BD18" s="16" t="n">
        <v>4</v>
      </c>
      <c r="BE18" s="16" t="n">
        <v>4</v>
      </c>
      <c r="BF18" s="16"/>
      <c r="BG18" s="16" t="n">
        <v>6</v>
      </c>
      <c r="BH18" s="16" t="n">
        <v>4</v>
      </c>
      <c r="BI18" s="16" t="n">
        <v>3</v>
      </c>
      <c r="BJ18" s="16"/>
      <c r="BK18" s="16"/>
      <c r="BL18" s="16" t="n">
        <v>2</v>
      </c>
      <c r="BM18" s="40" t="n">
        <f aca="false">SUM(BC18:BL18)</f>
        <v>23</v>
      </c>
      <c r="BN18" s="18"/>
      <c r="BO18" s="16" t="n">
        <v>4</v>
      </c>
      <c r="BP18" s="16" t="n">
        <v>2</v>
      </c>
      <c r="BQ18" s="16" t="n">
        <v>2</v>
      </c>
      <c r="BR18" s="16" t="n">
        <v>2</v>
      </c>
      <c r="BS18" s="16" t="n">
        <v>8</v>
      </c>
      <c r="BT18" s="16" t="n">
        <v>2</v>
      </c>
      <c r="BU18" s="16" t="n">
        <v>4</v>
      </c>
      <c r="BV18" s="40" t="n">
        <f aca="false">SUM(BN18:BU18)</f>
        <v>24</v>
      </c>
    </row>
    <row r="19" customFormat="false" ht="18" hidden="false" customHeight="true" outlineLevel="0" collapsed="false">
      <c r="A19" s="14" t="n">
        <v>16</v>
      </c>
      <c r="B19" s="32"/>
      <c r="C19" s="16" t="n">
        <v>3</v>
      </c>
      <c r="D19" s="16" t="n">
        <v>4</v>
      </c>
      <c r="E19" s="16" t="n">
        <v>3</v>
      </c>
      <c r="F19" s="19"/>
      <c r="G19" s="16" t="n">
        <v>8</v>
      </c>
      <c r="H19" s="16"/>
      <c r="I19" s="16" t="n">
        <v>2</v>
      </c>
      <c r="J19" s="16" t="n">
        <v>2</v>
      </c>
      <c r="K19" s="16" t="n">
        <v>2</v>
      </c>
      <c r="L19" s="28" t="n">
        <v>2</v>
      </c>
      <c r="M19" s="28" t="n">
        <f aca="false">SUM(B19:L19)</f>
        <v>26</v>
      </c>
      <c r="N19" s="15" t="n">
        <v>3</v>
      </c>
      <c r="O19" s="16" t="n">
        <v>6</v>
      </c>
      <c r="P19" s="16" t="n">
        <v>6</v>
      </c>
      <c r="Q19" s="16" t="n">
        <v>4</v>
      </c>
      <c r="R19" s="16" t="n">
        <v>4</v>
      </c>
      <c r="S19" s="16" t="n">
        <v>3</v>
      </c>
      <c r="T19" s="16" t="n">
        <v>2</v>
      </c>
      <c r="U19" s="16" t="n">
        <v>2</v>
      </c>
      <c r="V19" s="40" t="n">
        <f aca="false">SUM(N19:U19)</f>
        <v>30</v>
      </c>
      <c r="W19" s="18"/>
      <c r="X19" s="16" t="n">
        <v>6</v>
      </c>
      <c r="Y19" s="16" t="n">
        <v>6</v>
      </c>
      <c r="Z19" s="16" t="n">
        <v>2</v>
      </c>
      <c r="AA19" s="16" t="n">
        <v>2</v>
      </c>
      <c r="AB19" s="16" t="n">
        <v>4</v>
      </c>
      <c r="AC19" s="16" t="n">
        <v>2</v>
      </c>
      <c r="AD19" s="16"/>
      <c r="AE19" s="16" t="n">
        <v>2</v>
      </c>
      <c r="AF19" s="16" t="n">
        <v>2</v>
      </c>
      <c r="AG19" s="40" t="n">
        <f aca="false">SUM(W19:AF19)</f>
        <v>26</v>
      </c>
      <c r="AH19" s="18"/>
      <c r="AI19" s="16" t="n">
        <v>3</v>
      </c>
      <c r="AJ19" s="16" t="n">
        <v>2</v>
      </c>
      <c r="AK19" s="16" t="n">
        <v>4</v>
      </c>
      <c r="AL19" s="16" t="n">
        <v>2</v>
      </c>
      <c r="AM19" s="16" t="n">
        <v>4</v>
      </c>
      <c r="AN19" s="16" t="n">
        <v>4</v>
      </c>
      <c r="AO19" s="16" t="n">
        <v>3</v>
      </c>
      <c r="AP19" s="16" t="n">
        <v>3</v>
      </c>
      <c r="AQ19" s="16" t="n">
        <v>2</v>
      </c>
      <c r="AR19" s="16" t="n">
        <v>2</v>
      </c>
      <c r="AS19" s="40" t="n">
        <f aca="false">SUM(AH19:AR19)</f>
        <v>29</v>
      </c>
      <c r="AT19" s="18"/>
      <c r="AU19" s="16" t="n">
        <v>4</v>
      </c>
      <c r="AV19" s="16" t="n">
        <v>3</v>
      </c>
      <c r="AW19" s="16" t="n">
        <v>3</v>
      </c>
      <c r="AX19" s="16" t="n">
        <v>2</v>
      </c>
      <c r="AY19" s="16" t="n">
        <v>8</v>
      </c>
      <c r="AZ19" s="16" t="n">
        <v>2</v>
      </c>
      <c r="BA19" s="16" t="n">
        <v>2</v>
      </c>
      <c r="BB19" s="40" t="n">
        <f aca="false">SUM(AT19:BA19)</f>
        <v>24</v>
      </c>
      <c r="BC19" s="18"/>
      <c r="BD19" s="16" t="n">
        <v>4</v>
      </c>
      <c r="BE19" s="16" t="n">
        <v>4</v>
      </c>
      <c r="BF19" s="16"/>
      <c r="BG19" s="16" t="n">
        <v>6</v>
      </c>
      <c r="BH19" s="16" t="n">
        <v>4</v>
      </c>
      <c r="BI19" s="16" t="n">
        <v>3</v>
      </c>
      <c r="BJ19" s="16"/>
      <c r="BK19" s="16"/>
      <c r="BL19" s="16" t="n">
        <v>2</v>
      </c>
      <c r="BM19" s="40" t="n">
        <f aca="false">SUM(BC19:BL19)</f>
        <v>23</v>
      </c>
      <c r="BN19" s="18"/>
      <c r="BO19" s="16" t="n">
        <v>4</v>
      </c>
      <c r="BP19" s="16" t="n">
        <v>2</v>
      </c>
      <c r="BQ19" s="16" t="n">
        <v>2</v>
      </c>
      <c r="BR19" s="16" t="n">
        <v>2</v>
      </c>
      <c r="BS19" s="16" t="n">
        <v>8</v>
      </c>
      <c r="BT19" s="16" t="n">
        <v>2</v>
      </c>
      <c r="BU19" s="16" t="n">
        <v>4</v>
      </c>
      <c r="BV19" s="40" t="n">
        <f aca="false">SUM(BN19:BU19)</f>
        <v>24</v>
      </c>
    </row>
    <row r="20" customFormat="false" ht="18" hidden="false" customHeight="true" outlineLevel="0" collapsed="false">
      <c r="A20" s="14" t="n">
        <v>17</v>
      </c>
      <c r="B20" s="32"/>
      <c r="C20" s="16"/>
      <c r="D20" s="16"/>
      <c r="E20" s="16"/>
      <c r="F20" s="27" t="s">
        <v>50</v>
      </c>
      <c r="G20" s="16"/>
      <c r="H20" s="16"/>
      <c r="I20" s="16"/>
      <c r="J20" s="16"/>
      <c r="K20" s="16"/>
      <c r="L20" s="28"/>
      <c r="M20" s="28"/>
      <c r="N20" s="15"/>
      <c r="O20" s="16"/>
      <c r="P20" s="16"/>
      <c r="Q20" s="16"/>
      <c r="R20" s="16"/>
      <c r="S20" s="16"/>
      <c r="T20" s="16"/>
      <c r="U20" s="16"/>
      <c r="V20" s="40"/>
      <c r="W20" s="18"/>
      <c r="X20" s="16"/>
      <c r="Y20" s="16"/>
      <c r="Z20" s="16"/>
      <c r="AA20" s="16"/>
      <c r="AB20" s="16"/>
      <c r="AC20" s="16"/>
      <c r="AD20" s="23" t="s">
        <v>51</v>
      </c>
      <c r="AE20" s="16"/>
      <c r="AF20" s="16"/>
      <c r="AG20" s="40"/>
      <c r="AH20" s="18"/>
      <c r="AI20" s="23"/>
      <c r="AJ20" s="16"/>
      <c r="AK20" s="16"/>
      <c r="AL20" s="16"/>
      <c r="AM20" s="16"/>
      <c r="AN20" s="16"/>
      <c r="AO20" s="16"/>
      <c r="AP20" s="16"/>
      <c r="AQ20" s="16"/>
      <c r="AR20" s="16"/>
      <c r="AS20" s="40"/>
      <c r="AT20" s="18"/>
      <c r="AU20" s="16"/>
      <c r="AV20" s="16"/>
      <c r="AW20" s="16"/>
      <c r="AX20" s="16"/>
      <c r="AY20" s="23" t="s">
        <v>52</v>
      </c>
      <c r="AZ20" s="16"/>
      <c r="BA20" s="16"/>
      <c r="BB20" s="40"/>
      <c r="BC20" s="18"/>
      <c r="BD20" s="16"/>
      <c r="BE20" s="16"/>
      <c r="BF20" s="16"/>
      <c r="BG20" s="16"/>
      <c r="BH20" s="16"/>
      <c r="BI20" s="16"/>
      <c r="BJ20" s="16"/>
      <c r="BK20" s="16"/>
      <c r="BL20" s="16"/>
      <c r="BM20" s="40"/>
      <c r="BN20" s="18"/>
      <c r="BO20" s="23" t="s">
        <v>53</v>
      </c>
      <c r="BP20" s="16"/>
      <c r="BQ20" s="16"/>
      <c r="BR20" s="16"/>
      <c r="BS20" s="16"/>
      <c r="BT20" s="16"/>
      <c r="BU20" s="16"/>
      <c r="BV20" s="40"/>
    </row>
    <row r="21" customFormat="false" ht="18" hidden="false" customHeight="true" outlineLevel="0" collapsed="false">
      <c r="A21" s="14" t="n">
        <v>18</v>
      </c>
      <c r="B21" s="45"/>
      <c r="C21" s="25"/>
      <c r="D21" s="26"/>
      <c r="E21" s="26"/>
      <c r="F21" s="19"/>
      <c r="G21" s="26"/>
      <c r="H21" s="26"/>
      <c r="I21" s="26"/>
      <c r="J21" s="26"/>
      <c r="K21" s="16"/>
      <c r="L21" s="28"/>
      <c r="M21" s="28"/>
      <c r="N21" s="15"/>
      <c r="O21" s="16"/>
      <c r="P21" s="16"/>
      <c r="Q21" s="16"/>
      <c r="R21" s="16"/>
      <c r="S21" s="16"/>
      <c r="T21" s="16"/>
      <c r="U21" s="16"/>
      <c r="V21" s="40"/>
      <c r="W21" s="18"/>
      <c r="X21" s="16"/>
      <c r="Y21" s="16"/>
      <c r="Z21" s="16"/>
      <c r="AA21" s="16"/>
      <c r="AB21" s="16"/>
      <c r="AC21" s="16"/>
      <c r="AD21" s="16"/>
      <c r="AE21" s="16"/>
      <c r="AF21" s="16"/>
      <c r="AG21" s="40"/>
      <c r="AH21" s="18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40"/>
      <c r="AT21" s="18"/>
      <c r="AU21" s="16"/>
      <c r="AV21" s="16"/>
      <c r="AW21" s="16"/>
      <c r="AX21" s="16"/>
      <c r="AY21" s="16"/>
      <c r="AZ21" s="16"/>
      <c r="BA21" s="16"/>
      <c r="BB21" s="40"/>
      <c r="BC21" s="18"/>
      <c r="BD21" s="16"/>
      <c r="BE21" s="16"/>
      <c r="BF21" s="16"/>
      <c r="BG21" s="16"/>
      <c r="BH21" s="16"/>
      <c r="BI21" s="16"/>
      <c r="BJ21" s="16"/>
      <c r="BK21" s="16"/>
      <c r="BL21" s="16"/>
      <c r="BM21" s="40"/>
      <c r="BN21" s="18"/>
      <c r="BO21" s="16"/>
      <c r="BP21" s="16"/>
      <c r="BQ21" s="16"/>
      <c r="BR21" s="16"/>
      <c r="BS21" s="16"/>
      <c r="BT21" s="16"/>
      <c r="BU21" s="16"/>
      <c r="BV21" s="40"/>
    </row>
    <row r="22" customFormat="false" ht="18" hidden="false" customHeight="true" outlineLevel="0" collapsed="false">
      <c r="A22" s="14" t="n">
        <v>19</v>
      </c>
      <c r="B22" s="32"/>
      <c r="C22" s="19"/>
      <c r="D22" s="26"/>
      <c r="E22" s="26"/>
      <c r="F22" s="19"/>
      <c r="G22" s="26"/>
      <c r="H22" s="26"/>
      <c r="I22" s="26"/>
      <c r="J22" s="26"/>
      <c r="K22" s="16"/>
      <c r="L22" s="28"/>
      <c r="M22" s="28"/>
      <c r="N22" s="15"/>
      <c r="O22" s="16"/>
      <c r="P22" s="16"/>
      <c r="Q22" s="16"/>
      <c r="R22" s="16"/>
      <c r="S22" s="16"/>
      <c r="T22" s="16"/>
      <c r="U22" s="16"/>
      <c r="V22" s="40"/>
      <c r="W22" s="18"/>
      <c r="X22" s="16"/>
      <c r="Y22" s="16"/>
      <c r="Z22" s="16"/>
      <c r="AA22" s="16"/>
      <c r="AB22" s="16"/>
      <c r="AC22" s="16"/>
      <c r="AD22" s="16"/>
      <c r="AE22" s="16"/>
      <c r="AF22" s="16"/>
      <c r="AG22" s="40"/>
      <c r="AH22" s="18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40"/>
      <c r="AT22" s="18"/>
      <c r="AU22" s="16"/>
      <c r="AV22" s="16"/>
      <c r="AW22" s="16"/>
      <c r="AX22" s="16"/>
      <c r="AY22" s="16"/>
      <c r="AZ22" s="16"/>
      <c r="BA22" s="16"/>
      <c r="BB22" s="40"/>
      <c r="BC22" s="18"/>
      <c r="BD22" s="16"/>
      <c r="BE22" s="16"/>
      <c r="BF22" s="16"/>
      <c r="BG22" s="16"/>
      <c r="BH22" s="16"/>
      <c r="BI22" s="16"/>
      <c r="BJ22" s="16"/>
      <c r="BK22" s="16"/>
      <c r="BL22" s="16"/>
      <c r="BM22" s="40"/>
      <c r="BN22" s="18"/>
      <c r="BO22" s="16"/>
      <c r="BP22" s="16"/>
      <c r="BQ22" s="16"/>
      <c r="BR22" s="16"/>
      <c r="BS22" s="16"/>
      <c r="BT22" s="16"/>
      <c r="BU22" s="16"/>
      <c r="BV22" s="40"/>
    </row>
    <row r="23" customFormat="false" ht="23.25" hidden="false" customHeight="true" outlineLevel="0" collapsed="false">
      <c r="A23" s="29" t="s">
        <v>54</v>
      </c>
      <c r="B23" s="30" t="n">
        <v>4</v>
      </c>
      <c r="C23" s="26" t="n">
        <v>48</v>
      </c>
      <c r="D23" s="26" t="n">
        <v>64</v>
      </c>
      <c r="E23" s="26" t="n">
        <v>48</v>
      </c>
      <c r="F23" s="26" t="n">
        <v>32</v>
      </c>
      <c r="G23" s="26" t="n">
        <v>128</v>
      </c>
      <c r="H23" s="26" t="n">
        <v>24</v>
      </c>
      <c r="I23" s="26" t="n">
        <v>32</v>
      </c>
      <c r="J23" s="26" t="n">
        <v>16</v>
      </c>
      <c r="K23" s="26" t="n">
        <v>24</v>
      </c>
      <c r="L23" s="33" t="n">
        <v>16</v>
      </c>
      <c r="M23" s="33" t="n">
        <f aca="false">SUM(B23:L23)</f>
        <v>436</v>
      </c>
      <c r="N23" s="15" t="n">
        <v>48</v>
      </c>
      <c r="O23" s="16" t="n">
        <v>96</v>
      </c>
      <c r="P23" s="16" t="n">
        <v>96</v>
      </c>
      <c r="Q23" s="16" t="n">
        <v>64</v>
      </c>
      <c r="R23" s="16" t="n">
        <v>64</v>
      </c>
      <c r="S23" s="16" t="n">
        <v>48</v>
      </c>
      <c r="T23" s="16" t="n">
        <v>32</v>
      </c>
      <c r="U23" s="16" t="n">
        <v>32</v>
      </c>
      <c r="V23" s="31" t="n">
        <f aca="false">SUM(N23:U23)</f>
        <v>480</v>
      </c>
      <c r="W23" s="32" t="n">
        <v>4</v>
      </c>
      <c r="X23" s="26" t="n">
        <v>96</v>
      </c>
      <c r="Y23" s="26" t="n">
        <v>96</v>
      </c>
      <c r="Z23" s="26" t="n">
        <v>32</v>
      </c>
      <c r="AA23" s="26" t="n">
        <v>32</v>
      </c>
      <c r="AB23" s="26" t="n">
        <v>48</v>
      </c>
      <c r="AC23" s="26" t="n">
        <v>48</v>
      </c>
      <c r="AD23" s="26" t="n">
        <v>16</v>
      </c>
      <c r="AE23" s="26" t="n">
        <v>16</v>
      </c>
      <c r="AF23" s="26" t="n">
        <v>32</v>
      </c>
      <c r="AG23" s="31"/>
      <c r="AH23" s="18" t="n">
        <v>4</v>
      </c>
      <c r="AI23" s="16" t="n">
        <v>48</v>
      </c>
      <c r="AJ23" s="16" t="n">
        <v>32</v>
      </c>
      <c r="AK23" s="16" t="n">
        <v>64</v>
      </c>
      <c r="AL23" s="16" t="n">
        <v>32</v>
      </c>
      <c r="AM23" s="16" t="n">
        <v>64</v>
      </c>
      <c r="AN23" s="16" t="n">
        <v>64</v>
      </c>
      <c r="AO23" s="16" t="n">
        <v>48</v>
      </c>
      <c r="AP23" s="16" t="n">
        <v>48</v>
      </c>
      <c r="AQ23" s="16" t="n">
        <v>32</v>
      </c>
      <c r="AR23" s="16" t="n">
        <v>32</v>
      </c>
      <c r="AS23" s="31" t="n">
        <f aca="false">SUM(AH23:AR23)</f>
        <v>468</v>
      </c>
      <c r="AT23" s="32" t="n">
        <v>4</v>
      </c>
      <c r="AU23" s="26" t="n">
        <v>64</v>
      </c>
      <c r="AV23" s="26" t="n">
        <v>48</v>
      </c>
      <c r="AW23" s="26" t="n">
        <v>48</v>
      </c>
      <c r="AX23" s="26" t="n">
        <v>48</v>
      </c>
      <c r="AY23" s="26" t="n">
        <v>112</v>
      </c>
      <c r="AZ23" s="26" t="n">
        <v>32</v>
      </c>
      <c r="BA23" s="26" t="n">
        <v>16</v>
      </c>
      <c r="BB23" s="31"/>
      <c r="BC23" s="32" t="n">
        <v>4</v>
      </c>
      <c r="BD23" s="26" t="n">
        <v>64</v>
      </c>
      <c r="BE23" s="26" t="n">
        <v>64</v>
      </c>
      <c r="BF23" s="26" t="n">
        <v>32</v>
      </c>
      <c r="BG23" s="26" t="n">
        <v>96</v>
      </c>
      <c r="BH23" s="26" t="n">
        <v>32</v>
      </c>
      <c r="BI23" s="26" t="n">
        <v>48</v>
      </c>
      <c r="BJ23" s="26" t="n">
        <v>16</v>
      </c>
      <c r="BK23" s="26" t="n">
        <v>16</v>
      </c>
      <c r="BL23" s="26" t="n">
        <v>16</v>
      </c>
      <c r="BM23" s="31" t="n">
        <f aca="false">SUM(BC23:BL23)</f>
        <v>388</v>
      </c>
      <c r="BN23" s="32" t="n">
        <v>16</v>
      </c>
      <c r="BO23" s="16" t="n">
        <v>64</v>
      </c>
      <c r="BP23" s="16" t="n">
        <v>48</v>
      </c>
      <c r="BQ23" s="16" t="n">
        <v>32</v>
      </c>
      <c r="BR23" s="16" t="n">
        <v>32</v>
      </c>
      <c r="BS23" s="16" t="n">
        <v>128</v>
      </c>
      <c r="BT23" s="16" t="n">
        <v>32</v>
      </c>
      <c r="BU23" s="16" t="n">
        <v>48</v>
      </c>
      <c r="BV23" s="31" t="n">
        <f aca="false">SUM(BN23:BU23)</f>
        <v>400</v>
      </c>
    </row>
    <row r="24" customFormat="false" ht="24.75" hidden="false" customHeight="true" outlineLevel="0" collapsed="false">
      <c r="A24" s="29" t="s">
        <v>55</v>
      </c>
      <c r="B24" s="30" t="n">
        <v>4</v>
      </c>
      <c r="C24" s="26" t="n">
        <v>30</v>
      </c>
      <c r="D24" s="26" t="n">
        <v>36</v>
      </c>
      <c r="E24" s="26" t="n">
        <v>32</v>
      </c>
      <c r="F24" s="26" t="n">
        <v>22</v>
      </c>
      <c r="G24" s="26" t="n">
        <v>76</v>
      </c>
      <c r="H24" s="26" t="n">
        <v>20</v>
      </c>
      <c r="I24" s="26"/>
      <c r="J24" s="26" t="n">
        <v>16</v>
      </c>
      <c r="K24" s="26" t="n">
        <v>16</v>
      </c>
      <c r="L24" s="33" t="n">
        <v>10</v>
      </c>
      <c r="M24" s="33"/>
      <c r="N24" s="15" t="n">
        <v>12</v>
      </c>
      <c r="O24" s="16" t="n">
        <v>48</v>
      </c>
      <c r="P24" s="16" t="n">
        <v>48</v>
      </c>
      <c r="Q24" s="16" t="n">
        <v>32</v>
      </c>
      <c r="R24" s="16" t="n">
        <v>32</v>
      </c>
      <c r="S24" s="16" t="n">
        <v>32</v>
      </c>
      <c r="T24" s="16" t="n">
        <v>26</v>
      </c>
      <c r="U24" s="16" t="n">
        <v>22</v>
      </c>
      <c r="V24" s="31"/>
      <c r="W24" s="32" t="n">
        <v>4</v>
      </c>
      <c r="X24" s="26" t="n">
        <v>48</v>
      </c>
      <c r="Y24" s="26" t="n">
        <v>48</v>
      </c>
      <c r="Z24" s="26" t="n">
        <v>16</v>
      </c>
      <c r="AA24" s="26" t="n">
        <v>16</v>
      </c>
      <c r="AB24" s="26" t="n">
        <v>38</v>
      </c>
      <c r="AC24" s="26" t="n">
        <v>36</v>
      </c>
      <c r="AD24" s="26" t="n">
        <v>14</v>
      </c>
      <c r="AE24" s="26" t="n">
        <v>12</v>
      </c>
      <c r="AF24" s="26" t="n">
        <v>16</v>
      </c>
      <c r="AG24" s="31"/>
      <c r="AH24" s="18" t="n">
        <v>4</v>
      </c>
      <c r="AI24" s="16" t="n">
        <v>30</v>
      </c>
      <c r="AJ24" s="16" t="n">
        <v>24</v>
      </c>
      <c r="AK24" s="16" t="n">
        <v>32</v>
      </c>
      <c r="AL24" s="16" t="n">
        <v>22</v>
      </c>
      <c r="AM24" s="16" t="n">
        <v>32</v>
      </c>
      <c r="AN24" s="16" t="n">
        <v>32</v>
      </c>
      <c r="AO24" s="16" t="n">
        <v>24</v>
      </c>
      <c r="AP24" s="16" t="n">
        <v>24</v>
      </c>
      <c r="AQ24" s="16" t="n">
        <v>16</v>
      </c>
      <c r="AR24" s="16" t="n">
        <v>16</v>
      </c>
      <c r="AS24" s="31"/>
      <c r="AT24" s="32" t="n">
        <v>4</v>
      </c>
      <c r="AU24" s="26" t="n">
        <v>48</v>
      </c>
      <c r="AV24" s="26" t="n">
        <v>32</v>
      </c>
      <c r="AW24" s="26" t="n">
        <v>16</v>
      </c>
      <c r="AX24" s="26" t="n">
        <v>16</v>
      </c>
      <c r="AY24" s="26" t="n">
        <v>32</v>
      </c>
      <c r="AZ24" s="26" t="n">
        <v>28</v>
      </c>
      <c r="BA24" s="26" t="n">
        <v>16</v>
      </c>
      <c r="BB24" s="31"/>
      <c r="BC24" s="32" t="n">
        <v>4</v>
      </c>
      <c r="BD24" s="26" t="n">
        <v>32</v>
      </c>
      <c r="BE24" s="26" t="n">
        <v>32</v>
      </c>
      <c r="BF24" s="26" t="n">
        <v>16</v>
      </c>
      <c r="BG24" s="26" t="n">
        <v>60</v>
      </c>
      <c r="BH24" s="26" t="n">
        <v>10</v>
      </c>
      <c r="BI24" s="26" t="n">
        <v>8</v>
      </c>
      <c r="BJ24" s="26" t="n">
        <v>2</v>
      </c>
      <c r="BK24" s="26" t="n">
        <v>2</v>
      </c>
      <c r="BL24" s="26" t="n">
        <v>12</v>
      </c>
      <c r="BM24" s="31"/>
      <c r="BN24" s="32" t="n">
        <v>16</v>
      </c>
      <c r="BO24" s="16" t="n">
        <v>36</v>
      </c>
      <c r="BP24" s="16" t="n">
        <v>32</v>
      </c>
      <c r="BQ24" s="16" t="n">
        <v>24</v>
      </c>
      <c r="BR24" s="16" t="n">
        <v>20</v>
      </c>
      <c r="BS24" s="16" t="n">
        <v>76</v>
      </c>
      <c r="BT24" s="16"/>
      <c r="BU24" s="16" t="n">
        <v>30</v>
      </c>
      <c r="BV24" s="31"/>
    </row>
    <row r="25" customFormat="false" ht="24.75" hidden="false" customHeight="true" outlineLevel="0" collapsed="false">
      <c r="A25" s="29" t="s">
        <v>56</v>
      </c>
      <c r="B25" s="30"/>
      <c r="C25" s="26" t="n">
        <v>18</v>
      </c>
      <c r="D25" s="26" t="n">
        <v>28</v>
      </c>
      <c r="E25" s="26" t="n">
        <v>16</v>
      </c>
      <c r="F25" s="26" t="n">
        <v>10</v>
      </c>
      <c r="G25" s="26" t="n">
        <v>52</v>
      </c>
      <c r="H25" s="26" t="n">
        <v>4</v>
      </c>
      <c r="I25" s="26" t="n">
        <v>32</v>
      </c>
      <c r="J25" s="26"/>
      <c r="K25" s="26" t="n">
        <v>8</v>
      </c>
      <c r="L25" s="33" t="n">
        <v>6</v>
      </c>
      <c r="M25" s="33"/>
      <c r="N25" s="15" t="n">
        <v>36</v>
      </c>
      <c r="O25" s="16" t="n">
        <v>48</v>
      </c>
      <c r="P25" s="16" t="n">
        <v>48</v>
      </c>
      <c r="Q25" s="16" t="n">
        <v>32</v>
      </c>
      <c r="R25" s="16" t="n">
        <v>32</v>
      </c>
      <c r="S25" s="16" t="n">
        <v>16</v>
      </c>
      <c r="T25" s="16" t="n">
        <v>6</v>
      </c>
      <c r="U25" s="16" t="n">
        <v>10</v>
      </c>
      <c r="V25" s="31"/>
      <c r="W25" s="32"/>
      <c r="X25" s="26" t="n">
        <v>48</v>
      </c>
      <c r="Y25" s="26" t="n">
        <v>48</v>
      </c>
      <c r="Z25" s="26" t="n">
        <v>16</v>
      </c>
      <c r="AA25" s="26" t="n">
        <v>16</v>
      </c>
      <c r="AB25" s="26" t="n">
        <v>10</v>
      </c>
      <c r="AC25" s="26" t="n">
        <v>12</v>
      </c>
      <c r="AD25" s="26" t="n">
        <v>2</v>
      </c>
      <c r="AE25" s="26" t="n">
        <v>4</v>
      </c>
      <c r="AF25" s="26" t="n">
        <v>16</v>
      </c>
      <c r="AG25" s="31"/>
      <c r="AH25" s="18"/>
      <c r="AI25" s="16" t="n">
        <v>18</v>
      </c>
      <c r="AJ25" s="16" t="n">
        <v>8</v>
      </c>
      <c r="AK25" s="16" t="n">
        <v>32</v>
      </c>
      <c r="AL25" s="16" t="n">
        <v>10</v>
      </c>
      <c r="AM25" s="16" t="n">
        <v>32</v>
      </c>
      <c r="AN25" s="16" t="n">
        <v>32</v>
      </c>
      <c r="AO25" s="16" t="n">
        <v>24</v>
      </c>
      <c r="AP25" s="16" t="n">
        <v>24</v>
      </c>
      <c r="AQ25" s="16" t="n">
        <v>16</v>
      </c>
      <c r="AR25" s="16" t="n">
        <v>16</v>
      </c>
      <c r="AS25" s="31"/>
      <c r="AT25" s="32"/>
      <c r="AU25" s="26" t="n">
        <v>16</v>
      </c>
      <c r="AV25" s="26" t="n">
        <v>16</v>
      </c>
      <c r="AW25" s="26" t="n">
        <v>32</v>
      </c>
      <c r="AX25" s="26" t="n">
        <v>32</v>
      </c>
      <c r="AY25" s="26" t="n">
        <v>80</v>
      </c>
      <c r="AZ25" s="26" t="n">
        <v>4</v>
      </c>
      <c r="BA25" s="26"/>
      <c r="BB25" s="31"/>
      <c r="BC25" s="32"/>
      <c r="BD25" s="26" t="n">
        <v>32</v>
      </c>
      <c r="BE25" s="26" t="n">
        <v>32</v>
      </c>
      <c r="BF25" s="26" t="n">
        <v>16</v>
      </c>
      <c r="BG25" s="26" t="n">
        <v>36</v>
      </c>
      <c r="BH25" s="26" t="n">
        <v>22</v>
      </c>
      <c r="BI25" s="26" t="n">
        <v>40</v>
      </c>
      <c r="BJ25" s="26" t="n">
        <v>14</v>
      </c>
      <c r="BK25" s="26" t="n">
        <v>14</v>
      </c>
      <c r="BL25" s="26" t="n">
        <v>4</v>
      </c>
      <c r="BM25" s="31"/>
      <c r="BN25" s="32"/>
      <c r="BO25" s="16" t="n">
        <v>28</v>
      </c>
      <c r="BP25" s="16" t="n">
        <v>16</v>
      </c>
      <c r="BQ25" s="16" t="n">
        <v>8</v>
      </c>
      <c r="BR25" s="16" t="n">
        <v>12</v>
      </c>
      <c r="BS25" s="16" t="n">
        <v>52</v>
      </c>
      <c r="BT25" s="16" t="n">
        <v>32</v>
      </c>
      <c r="BU25" s="16" t="n">
        <v>18</v>
      </c>
      <c r="BV25" s="31"/>
    </row>
    <row r="26" customFormat="false" ht="24.75" hidden="false" customHeight="true" outlineLevel="0" collapsed="false">
      <c r="A26" s="29" t="s">
        <v>57</v>
      </c>
      <c r="B26" s="30"/>
      <c r="C26" s="26"/>
      <c r="D26" s="26"/>
      <c r="E26" s="26"/>
      <c r="F26" s="26"/>
      <c r="G26" s="26"/>
      <c r="H26" s="26"/>
      <c r="I26" s="26"/>
      <c r="J26" s="26"/>
      <c r="K26" s="26"/>
      <c r="L26" s="33"/>
      <c r="M26" s="33"/>
      <c r="N26" s="46"/>
      <c r="O26" s="33"/>
      <c r="P26" s="33"/>
      <c r="Q26" s="26"/>
      <c r="R26" s="26"/>
      <c r="S26" s="26"/>
      <c r="T26" s="26"/>
      <c r="U26" s="26"/>
      <c r="V26" s="31"/>
      <c r="W26" s="32"/>
      <c r="X26" s="26"/>
      <c r="Y26" s="26"/>
      <c r="Z26" s="26"/>
      <c r="AA26" s="26"/>
      <c r="AB26" s="26"/>
      <c r="AC26" s="26"/>
      <c r="AD26" s="26"/>
      <c r="AE26" s="26"/>
      <c r="AF26" s="26"/>
      <c r="AG26" s="31"/>
      <c r="AH26" s="32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31"/>
      <c r="AT26" s="32"/>
      <c r="AU26" s="26"/>
      <c r="AV26" s="26"/>
      <c r="AW26" s="26"/>
      <c r="AX26" s="26"/>
      <c r="AY26" s="26"/>
      <c r="AZ26" s="26"/>
      <c r="BA26" s="26"/>
      <c r="BB26" s="31"/>
      <c r="BC26" s="32"/>
      <c r="BD26" s="26"/>
      <c r="BE26" s="26"/>
      <c r="BF26" s="26"/>
      <c r="BG26" s="26"/>
      <c r="BH26" s="26"/>
      <c r="BI26" s="26"/>
      <c r="BJ26" s="26"/>
      <c r="BK26" s="26"/>
      <c r="BL26" s="26"/>
      <c r="BM26" s="31"/>
      <c r="BN26" s="32"/>
      <c r="BO26" s="26"/>
      <c r="BP26" s="26"/>
      <c r="BQ26" s="26"/>
      <c r="BR26" s="26"/>
      <c r="BS26" s="26"/>
      <c r="BT26" s="26"/>
      <c r="BU26" s="26"/>
      <c r="BV26" s="31"/>
    </row>
    <row r="27" customFormat="false" ht="24.75" hidden="false" customHeight="true" outlineLevel="0" collapsed="false">
      <c r="A27" s="29" t="s">
        <v>58</v>
      </c>
      <c r="B27" s="21" t="n">
        <v>0.5</v>
      </c>
      <c r="C27" s="34" t="n">
        <v>2.5</v>
      </c>
      <c r="D27" s="34" t="n">
        <v>3.5</v>
      </c>
      <c r="E27" s="34" t="n">
        <v>2.5</v>
      </c>
      <c r="F27" s="34" t="n">
        <v>2</v>
      </c>
      <c r="G27" s="34" t="n">
        <v>7</v>
      </c>
      <c r="H27" s="34" t="n">
        <v>1.5</v>
      </c>
      <c r="I27" s="34" t="n">
        <v>2</v>
      </c>
      <c r="J27" s="34" t="n">
        <v>1</v>
      </c>
      <c r="K27" s="34" t="n">
        <v>1.5</v>
      </c>
      <c r="L27" s="36" t="n">
        <v>1</v>
      </c>
      <c r="M27" s="36"/>
      <c r="N27" s="22" t="n">
        <v>2.5</v>
      </c>
      <c r="O27" s="34" t="n">
        <v>5.5</v>
      </c>
      <c r="P27" s="34" t="n">
        <v>5.5</v>
      </c>
      <c r="Q27" s="34" t="n">
        <v>3.5</v>
      </c>
      <c r="R27" s="34" t="n">
        <v>3.5</v>
      </c>
      <c r="S27" s="34" t="n">
        <v>2.5</v>
      </c>
      <c r="T27" s="34" t="n">
        <v>2</v>
      </c>
      <c r="U27" s="34" t="n">
        <v>2</v>
      </c>
      <c r="V27" s="35"/>
      <c r="W27" s="21" t="n">
        <v>0.5</v>
      </c>
      <c r="X27" s="34" t="n">
        <v>5.5</v>
      </c>
      <c r="Y27" s="34" t="n">
        <v>5.5</v>
      </c>
      <c r="Z27" s="34" t="n">
        <v>2</v>
      </c>
      <c r="AA27" s="34" t="n">
        <v>2</v>
      </c>
      <c r="AB27" s="34" t="n">
        <v>2.5</v>
      </c>
      <c r="AC27" s="34" t="n">
        <v>2.5</v>
      </c>
      <c r="AD27" s="34" t="n">
        <v>1</v>
      </c>
      <c r="AE27" s="34" t="n">
        <v>1</v>
      </c>
      <c r="AF27" s="34" t="n">
        <v>2</v>
      </c>
      <c r="AG27" s="35"/>
      <c r="AH27" s="21" t="n">
        <v>0.5</v>
      </c>
      <c r="AI27" s="34" t="n">
        <v>2.5</v>
      </c>
      <c r="AJ27" s="34" t="n">
        <v>2</v>
      </c>
      <c r="AK27" s="34" t="n">
        <v>3.5</v>
      </c>
      <c r="AL27" s="34" t="n">
        <v>2</v>
      </c>
      <c r="AM27" s="34" t="n">
        <v>3.5</v>
      </c>
      <c r="AN27" s="34" t="n">
        <v>3.5</v>
      </c>
      <c r="AO27" s="34" t="n">
        <v>2.5</v>
      </c>
      <c r="AP27" s="34" t="n">
        <v>2.5</v>
      </c>
      <c r="AQ27" s="34" t="n">
        <v>2</v>
      </c>
      <c r="AR27" s="34" t="n">
        <v>2</v>
      </c>
      <c r="AS27" s="35"/>
      <c r="AT27" s="21" t="n">
        <v>0.5</v>
      </c>
      <c r="AU27" s="34" t="n">
        <v>3.5</v>
      </c>
      <c r="AV27" s="34" t="n">
        <v>2.5</v>
      </c>
      <c r="AW27" s="34" t="n">
        <v>2.5</v>
      </c>
      <c r="AX27" s="34" t="n">
        <v>2.5</v>
      </c>
      <c r="AY27" s="34" t="n">
        <v>6.5</v>
      </c>
      <c r="AZ27" s="34" t="n">
        <v>2</v>
      </c>
      <c r="BA27" s="34" t="n">
        <v>1</v>
      </c>
      <c r="BB27" s="35"/>
      <c r="BC27" s="21" t="n">
        <v>0.5</v>
      </c>
      <c r="BD27" s="34" t="n">
        <v>3.5</v>
      </c>
      <c r="BE27" s="34" t="n">
        <v>3.5</v>
      </c>
      <c r="BF27" s="34" t="n">
        <v>2</v>
      </c>
      <c r="BG27" s="34" t="n">
        <v>5.5</v>
      </c>
      <c r="BH27" s="34" t="n">
        <v>2</v>
      </c>
      <c r="BI27" s="34" t="n">
        <v>2.5</v>
      </c>
      <c r="BJ27" s="34" t="n">
        <v>1</v>
      </c>
      <c r="BK27" s="34" t="n">
        <v>1</v>
      </c>
      <c r="BL27" s="34" t="n">
        <v>1</v>
      </c>
      <c r="BM27" s="35"/>
      <c r="BN27" s="21" t="n">
        <v>1</v>
      </c>
      <c r="BO27" s="34" t="n">
        <v>3.5</v>
      </c>
      <c r="BP27" s="34" t="n">
        <v>2.5</v>
      </c>
      <c r="BQ27" s="34" t="n">
        <v>2</v>
      </c>
      <c r="BR27" s="34" t="n">
        <v>2</v>
      </c>
      <c r="BS27" s="34" t="n">
        <v>8</v>
      </c>
      <c r="BT27" s="34" t="n">
        <v>2</v>
      </c>
      <c r="BU27" s="34" t="n">
        <v>2.5</v>
      </c>
      <c r="BV27" s="35"/>
    </row>
    <row r="28" customFormat="false" ht="23.25" hidden="false" customHeight="true" outlineLevel="0" collapsed="false">
      <c r="A28" s="29" t="s">
        <v>59</v>
      </c>
      <c r="B28" s="32"/>
      <c r="C28" s="33" t="s">
        <v>60</v>
      </c>
      <c r="D28" s="26" t="s">
        <v>60</v>
      </c>
      <c r="E28" s="26" t="s">
        <v>60</v>
      </c>
      <c r="F28" s="26"/>
      <c r="G28" s="33" t="s">
        <v>61</v>
      </c>
      <c r="H28" s="33"/>
      <c r="I28" s="33"/>
      <c r="J28" s="26"/>
      <c r="K28" s="26"/>
      <c r="L28" s="33"/>
      <c r="M28" s="33"/>
      <c r="N28" s="46"/>
      <c r="O28" s="33" t="s">
        <v>61</v>
      </c>
      <c r="P28" s="33" t="s">
        <v>61</v>
      </c>
      <c r="Q28" s="26" t="s">
        <v>60</v>
      </c>
      <c r="R28" s="26" t="s">
        <v>60</v>
      </c>
      <c r="S28" s="26"/>
      <c r="T28" s="26"/>
      <c r="U28" s="26"/>
      <c r="V28" s="31"/>
      <c r="W28" s="32"/>
      <c r="X28" s="33" t="s">
        <v>61</v>
      </c>
      <c r="Y28" s="33" t="s">
        <v>61</v>
      </c>
      <c r="Z28" s="26"/>
      <c r="AA28" s="26"/>
      <c r="AB28" s="26"/>
      <c r="AC28" s="26" t="s">
        <v>60</v>
      </c>
      <c r="AD28" s="26"/>
      <c r="AE28" s="26"/>
      <c r="AF28" s="26"/>
      <c r="AG28" s="31"/>
      <c r="AH28" s="32"/>
      <c r="AI28" s="26" t="s">
        <v>60</v>
      </c>
      <c r="AJ28" s="26"/>
      <c r="AK28" s="33" t="s">
        <v>61</v>
      </c>
      <c r="AL28" s="33" t="s">
        <v>61</v>
      </c>
      <c r="AM28" s="26" t="s">
        <v>60</v>
      </c>
      <c r="AN28" s="26"/>
      <c r="AO28" s="26"/>
      <c r="AP28" s="26"/>
      <c r="AQ28" s="26"/>
      <c r="AR28" s="26"/>
      <c r="AS28" s="31"/>
      <c r="AT28" s="32"/>
      <c r="AU28" s="26" t="s">
        <v>60</v>
      </c>
      <c r="AV28" s="26" t="s">
        <v>60</v>
      </c>
      <c r="AW28" s="33" t="s">
        <v>61</v>
      </c>
      <c r="AX28" s="26"/>
      <c r="AY28" s="33" t="s">
        <v>61</v>
      </c>
      <c r="AZ28" s="26"/>
      <c r="BA28" s="26"/>
      <c r="BB28" s="31"/>
      <c r="BC28" s="32"/>
      <c r="BD28" s="33" t="s">
        <v>61</v>
      </c>
      <c r="BE28" s="33" t="s">
        <v>61</v>
      </c>
      <c r="BF28" s="26"/>
      <c r="BG28" s="33" t="s">
        <v>61</v>
      </c>
      <c r="BH28" s="26"/>
      <c r="BI28" s="26"/>
      <c r="BJ28" s="26"/>
      <c r="BK28" s="26"/>
      <c r="BL28" s="26"/>
      <c r="BM28" s="31"/>
      <c r="BN28" s="32"/>
      <c r="BO28" s="26" t="s">
        <v>60</v>
      </c>
      <c r="BP28" s="26"/>
      <c r="BQ28" s="26"/>
      <c r="BR28" s="26"/>
      <c r="BS28" s="33" t="s">
        <v>61</v>
      </c>
      <c r="BT28" s="26"/>
      <c r="BU28" s="26" t="s">
        <v>60</v>
      </c>
      <c r="BV28" s="31"/>
    </row>
    <row r="29" customFormat="false" ht="24.75" hidden="false" customHeight="true" outlineLevel="0" collapsed="false">
      <c r="A29" s="29" t="s">
        <v>62</v>
      </c>
      <c r="B29" s="21" t="n">
        <v>32</v>
      </c>
      <c r="C29" s="34" t="n">
        <v>48</v>
      </c>
      <c r="D29" s="34" t="n">
        <v>64</v>
      </c>
      <c r="E29" s="34" t="n">
        <v>48</v>
      </c>
      <c r="F29" s="34" t="n">
        <v>32</v>
      </c>
      <c r="G29" s="34" t="n">
        <v>128</v>
      </c>
      <c r="H29" s="34" t="n">
        <v>24</v>
      </c>
      <c r="I29" s="34" t="n">
        <v>32</v>
      </c>
      <c r="J29" s="34" t="n">
        <v>16</v>
      </c>
      <c r="K29" s="34" t="n">
        <v>24</v>
      </c>
      <c r="L29" s="36" t="n">
        <v>16</v>
      </c>
      <c r="M29" s="36"/>
      <c r="N29" s="22" t="n">
        <v>48</v>
      </c>
      <c r="O29" s="34" t="n">
        <v>96</v>
      </c>
      <c r="P29" s="34" t="n">
        <v>96</v>
      </c>
      <c r="Q29" s="34" t="n">
        <v>64</v>
      </c>
      <c r="R29" s="34" t="n">
        <v>64</v>
      </c>
      <c r="S29" s="34" t="n">
        <v>48</v>
      </c>
      <c r="T29" s="34" t="n">
        <v>32</v>
      </c>
      <c r="U29" s="34" t="n">
        <v>32</v>
      </c>
      <c r="V29" s="35"/>
      <c r="W29" s="21" t="n">
        <v>32</v>
      </c>
      <c r="X29" s="34" t="n">
        <v>96</v>
      </c>
      <c r="Y29" s="34" t="n">
        <v>96</v>
      </c>
      <c r="Z29" s="34" t="n">
        <v>32</v>
      </c>
      <c r="AA29" s="34" t="n">
        <v>32</v>
      </c>
      <c r="AB29" s="34" t="n">
        <v>48</v>
      </c>
      <c r="AC29" s="34" t="n">
        <v>48</v>
      </c>
      <c r="AD29" s="34" t="n">
        <v>16</v>
      </c>
      <c r="AE29" s="34" t="n">
        <v>16</v>
      </c>
      <c r="AF29" s="34" t="n">
        <v>32</v>
      </c>
      <c r="AG29" s="35"/>
      <c r="AH29" s="21" t="n">
        <v>32</v>
      </c>
      <c r="AI29" s="34" t="n">
        <v>48</v>
      </c>
      <c r="AJ29" s="34" t="n">
        <v>32</v>
      </c>
      <c r="AK29" s="34" t="n">
        <v>64</v>
      </c>
      <c r="AL29" s="34" t="n">
        <v>32</v>
      </c>
      <c r="AM29" s="34" t="n">
        <v>64</v>
      </c>
      <c r="AN29" s="34" t="n">
        <v>64</v>
      </c>
      <c r="AO29" s="34" t="n">
        <v>48</v>
      </c>
      <c r="AP29" s="34" t="n">
        <v>48</v>
      </c>
      <c r="AQ29" s="34" t="n">
        <v>32</v>
      </c>
      <c r="AR29" s="34" t="n">
        <v>32</v>
      </c>
      <c r="AS29" s="35"/>
      <c r="AT29" s="21" t="n">
        <v>32</v>
      </c>
      <c r="AU29" s="34" t="n">
        <v>64</v>
      </c>
      <c r="AV29" s="34" t="n">
        <v>48</v>
      </c>
      <c r="AW29" s="34" t="n">
        <v>48</v>
      </c>
      <c r="AX29" s="34" t="n">
        <v>48</v>
      </c>
      <c r="AY29" s="34" t="n">
        <v>112</v>
      </c>
      <c r="AZ29" s="34" t="n">
        <v>32</v>
      </c>
      <c r="BA29" s="34" t="n">
        <v>16</v>
      </c>
      <c r="BB29" s="35"/>
      <c r="BC29" s="21" t="n">
        <v>32</v>
      </c>
      <c r="BD29" s="34" t="n">
        <v>64</v>
      </c>
      <c r="BE29" s="34" t="n">
        <v>64</v>
      </c>
      <c r="BF29" s="34" t="n">
        <v>104</v>
      </c>
      <c r="BG29" s="34" t="n">
        <v>96</v>
      </c>
      <c r="BH29" s="34" t="n">
        <v>32</v>
      </c>
      <c r="BI29" s="34" t="n">
        <v>48</v>
      </c>
      <c r="BJ29" s="34" t="n">
        <v>16</v>
      </c>
      <c r="BK29" s="34" t="n">
        <v>16</v>
      </c>
      <c r="BL29" s="34" t="n">
        <v>16</v>
      </c>
      <c r="BM29" s="35"/>
      <c r="BN29" s="21" t="n">
        <v>52</v>
      </c>
      <c r="BO29" s="34" t="n">
        <v>64</v>
      </c>
      <c r="BP29" s="34" t="n">
        <v>48</v>
      </c>
      <c r="BQ29" s="34" t="n">
        <v>32</v>
      </c>
      <c r="BR29" s="34" t="n">
        <v>32</v>
      </c>
      <c r="BS29" s="34" t="n">
        <v>128</v>
      </c>
      <c r="BT29" s="34" t="n">
        <v>32</v>
      </c>
      <c r="BU29" s="34" t="n">
        <v>48</v>
      </c>
      <c r="BV29" s="35"/>
    </row>
    <row r="30" customFormat="false" ht="25.5" hidden="false" customHeight="true" outlineLevel="0" collapsed="false">
      <c r="A30" s="29" t="s">
        <v>63</v>
      </c>
      <c r="B30" s="21" t="n">
        <v>16</v>
      </c>
      <c r="C30" s="34" t="n">
        <v>30</v>
      </c>
      <c r="D30" s="34" t="n">
        <v>38</v>
      </c>
      <c r="E30" s="34" t="n">
        <v>32</v>
      </c>
      <c r="F30" s="34" t="n">
        <v>22</v>
      </c>
      <c r="G30" s="34" t="n">
        <v>76</v>
      </c>
      <c r="H30" s="34" t="n">
        <v>20</v>
      </c>
      <c r="I30" s="34"/>
      <c r="J30" s="34" t="n">
        <v>16</v>
      </c>
      <c r="K30" s="34" t="n">
        <v>16</v>
      </c>
      <c r="L30" s="36" t="n">
        <v>10</v>
      </c>
      <c r="M30" s="36"/>
      <c r="N30" s="22" t="n">
        <v>12</v>
      </c>
      <c r="O30" s="34" t="n">
        <v>48</v>
      </c>
      <c r="P30" s="34" t="n">
        <v>48</v>
      </c>
      <c r="Q30" s="34" t="n">
        <v>32</v>
      </c>
      <c r="R30" s="34" t="n">
        <v>32</v>
      </c>
      <c r="S30" s="34" t="n">
        <v>32</v>
      </c>
      <c r="T30" s="34" t="n">
        <v>26</v>
      </c>
      <c r="U30" s="34" t="n">
        <v>22</v>
      </c>
      <c r="V30" s="35"/>
      <c r="W30" s="21" t="n">
        <v>16</v>
      </c>
      <c r="X30" s="34" t="n">
        <v>48</v>
      </c>
      <c r="Y30" s="34" t="n">
        <v>48</v>
      </c>
      <c r="Z30" s="34" t="n">
        <v>16</v>
      </c>
      <c r="AA30" s="34" t="n">
        <v>16</v>
      </c>
      <c r="AB30" s="34" t="n">
        <v>38</v>
      </c>
      <c r="AC30" s="34" t="n">
        <v>36</v>
      </c>
      <c r="AD30" s="34" t="n">
        <v>14</v>
      </c>
      <c r="AE30" s="34" t="n">
        <v>12</v>
      </c>
      <c r="AF30" s="34" t="n">
        <v>16</v>
      </c>
      <c r="AG30" s="35"/>
      <c r="AH30" s="21" t="n">
        <v>16</v>
      </c>
      <c r="AI30" s="34" t="n">
        <v>30</v>
      </c>
      <c r="AJ30" s="34" t="n">
        <v>24</v>
      </c>
      <c r="AK30" s="34" t="n">
        <v>32</v>
      </c>
      <c r="AL30" s="34" t="n">
        <v>22</v>
      </c>
      <c r="AM30" s="34" t="n">
        <v>32</v>
      </c>
      <c r="AN30" s="34" t="n">
        <v>32</v>
      </c>
      <c r="AO30" s="34" t="n">
        <v>24</v>
      </c>
      <c r="AP30" s="34" t="n">
        <v>24</v>
      </c>
      <c r="AQ30" s="34" t="n">
        <v>16</v>
      </c>
      <c r="AR30" s="34" t="n">
        <v>16</v>
      </c>
      <c r="AS30" s="35"/>
      <c r="AT30" s="21" t="n">
        <v>16</v>
      </c>
      <c r="AU30" s="34" t="n">
        <v>48</v>
      </c>
      <c r="AV30" s="34" t="n">
        <v>32</v>
      </c>
      <c r="AW30" s="34" t="n">
        <v>16</v>
      </c>
      <c r="AX30" s="34" t="n">
        <v>16</v>
      </c>
      <c r="AY30" s="34" t="n">
        <v>32</v>
      </c>
      <c r="AZ30" s="34" t="n">
        <v>28</v>
      </c>
      <c r="BA30" s="34" t="n">
        <v>16</v>
      </c>
      <c r="BB30" s="35"/>
      <c r="BC30" s="21" t="n">
        <v>16</v>
      </c>
      <c r="BD30" s="34" t="n">
        <v>32</v>
      </c>
      <c r="BE30" s="34" t="n">
        <v>32</v>
      </c>
      <c r="BF30" s="34" t="n">
        <v>54</v>
      </c>
      <c r="BG30" s="34" t="n">
        <v>60</v>
      </c>
      <c r="BH30" s="34" t="n">
        <v>10</v>
      </c>
      <c r="BI30" s="34" t="n">
        <v>8</v>
      </c>
      <c r="BJ30" s="34" t="n">
        <v>2</v>
      </c>
      <c r="BK30" s="34" t="n">
        <v>2</v>
      </c>
      <c r="BL30" s="34" t="n">
        <v>12</v>
      </c>
      <c r="BM30" s="35"/>
      <c r="BN30" s="21" t="n">
        <v>52</v>
      </c>
      <c r="BO30" s="34" t="n">
        <v>36</v>
      </c>
      <c r="BP30" s="34" t="n">
        <v>32</v>
      </c>
      <c r="BQ30" s="34" t="n">
        <v>24</v>
      </c>
      <c r="BR30" s="34" t="n">
        <v>20</v>
      </c>
      <c r="BS30" s="34" t="n">
        <v>76</v>
      </c>
      <c r="BT30" s="34"/>
      <c r="BU30" s="34" t="n">
        <v>30</v>
      </c>
      <c r="BV30" s="35"/>
    </row>
    <row r="31" customFormat="false" ht="25.5" hidden="false" customHeight="true" outlineLevel="0" collapsed="false">
      <c r="A31" s="29" t="s">
        <v>64</v>
      </c>
      <c r="B31" s="21" t="n">
        <v>16</v>
      </c>
      <c r="C31" s="34" t="n">
        <v>18</v>
      </c>
      <c r="D31" s="34" t="n">
        <v>26</v>
      </c>
      <c r="E31" s="34" t="n">
        <v>16</v>
      </c>
      <c r="F31" s="34" t="n">
        <v>10</v>
      </c>
      <c r="G31" s="34" t="n">
        <v>52</v>
      </c>
      <c r="H31" s="34" t="n">
        <v>4</v>
      </c>
      <c r="I31" s="34" t="n">
        <v>32</v>
      </c>
      <c r="J31" s="34"/>
      <c r="K31" s="34" t="n">
        <v>8</v>
      </c>
      <c r="L31" s="36" t="n">
        <v>6</v>
      </c>
      <c r="M31" s="36"/>
      <c r="N31" s="22" t="n">
        <v>36</v>
      </c>
      <c r="O31" s="34" t="n">
        <v>48</v>
      </c>
      <c r="P31" s="34" t="n">
        <v>48</v>
      </c>
      <c r="Q31" s="34" t="n">
        <v>32</v>
      </c>
      <c r="R31" s="34" t="n">
        <v>32</v>
      </c>
      <c r="S31" s="34" t="n">
        <v>16</v>
      </c>
      <c r="T31" s="34" t="n">
        <v>6</v>
      </c>
      <c r="U31" s="34" t="n">
        <v>10</v>
      </c>
      <c r="V31" s="35"/>
      <c r="W31" s="21" t="n">
        <v>16</v>
      </c>
      <c r="X31" s="34" t="n">
        <v>48</v>
      </c>
      <c r="Y31" s="34" t="n">
        <v>48</v>
      </c>
      <c r="Z31" s="34" t="n">
        <v>16</v>
      </c>
      <c r="AA31" s="34" t="n">
        <v>16</v>
      </c>
      <c r="AB31" s="34" t="n">
        <v>10</v>
      </c>
      <c r="AC31" s="34" t="n">
        <v>12</v>
      </c>
      <c r="AD31" s="34" t="n">
        <v>2</v>
      </c>
      <c r="AE31" s="34" t="n">
        <v>4</v>
      </c>
      <c r="AF31" s="34" t="n">
        <v>16</v>
      </c>
      <c r="AG31" s="35"/>
      <c r="AH31" s="21" t="n">
        <v>16</v>
      </c>
      <c r="AI31" s="34" t="n">
        <v>18</v>
      </c>
      <c r="AJ31" s="34" t="n">
        <v>8</v>
      </c>
      <c r="AK31" s="34" t="n">
        <v>32</v>
      </c>
      <c r="AL31" s="34" t="n">
        <v>10</v>
      </c>
      <c r="AM31" s="34" t="n">
        <v>32</v>
      </c>
      <c r="AN31" s="34" t="n">
        <v>32</v>
      </c>
      <c r="AO31" s="34" t="n">
        <v>24</v>
      </c>
      <c r="AP31" s="34" t="n">
        <v>24</v>
      </c>
      <c r="AQ31" s="34" t="n">
        <v>16</v>
      </c>
      <c r="AR31" s="34" t="n">
        <v>16</v>
      </c>
      <c r="AS31" s="35"/>
      <c r="AT31" s="21" t="n">
        <v>16</v>
      </c>
      <c r="AU31" s="34" t="n">
        <v>16</v>
      </c>
      <c r="AV31" s="34" t="n">
        <v>16</v>
      </c>
      <c r="AW31" s="34" t="n">
        <v>32</v>
      </c>
      <c r="AX31" s="34" t="n">
        <v>32</v>
      </c>
      <c r="AY31" s="34" t="n">
        <v>80</v>
      </c>
      <c r="AZ31" s="34" t="n">
        <v>4</v>
      </c>
      <c r="BA31" s="34"/>
      <c r="BB31" s="35"/>
      <c r="BC31" s="21" t="n">
        <v>16</v>
      </c>
      <c r="BD31" s="34" t="n">
        <v>32</v>
      </c>
      <c r="BE31" s="34" t="n">
        <v>32</v>
      </c>
      <c r="BF31" s="34" t="n">
        <v>50</v>
      </c>
      <c r="BG31" s="34" t="n">
        <v>36</v>
      </c>
      <c r="BH31" s="34" t="n">
        <v>22</v>
      </c>
      <c r="BI31" s="34" t="n">
        <v>40</v>
      </c>
      <c r="BJ31" s="34" t="n">
        <v>14</v>
      </c>
      <c r="BK31" s="34" t="n">
        <v>14</v>
      </c>
      <c r="BL31" s="34" t="n">
        <v>4</v>
      </c>
      <c r="BM31" s="35"/>
      <c r="BN31" s="21"/>
      <c r="BO31" s="34" t="n">
        <v>28</v>
      </c>
      <c r="BP31" s="34" t="n">
        <v>16</v>
      </c>
      <c r="BQ31" s="34" t="n">
        <v>8</v>
      </c>
      <c r="BR31" s="34" t="n">
        <v>12</v>
      </c>
      <c r="BS31" s="34" t="n">
        <v>52</v>
      </c>
      <c r="BT31" s="34" t="n">
        <v>32</v>
      </c>
      <c r="BU31" s="34" t="n">
        <v>18</v>
      </c>
      <c r="BV31" s="35"/>
    </row>
    <row r="33" customFormat="false" ht="15.9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</row>
  </sheetData>
  <mergeCells count="10">
    <mergeCell ref="A1:BV1"/>
    <mergeCell ref="A2:A3"/>
    <mergeCell ref="B2:M2"/>
    <mergeCell ref="N2:V2"/>
    <mergeCell ref="W2:AG2"/>
    <mergeCell ref="AH2:AS2"/>
    <mergeCell ref="AT2:BB2"/>
    <mergeCell ref="BC2:BM2"/>
    <mergeCell ref="BN2:BV2"/>
    <mergeCell ref="B33:BV33"/>
  </mergeCells>
  <conditionalFormatting sqref="AM3:AQ3 AU3:BB3 BD3:BV3 C3:L3 D21:E22 G21:J22 B14:B22 N3:U3 A4:A31 B23:BV31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10" activeCellId="0" sqref="F10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62" min="2" style="1" width="3.62"/>
    <col collapsed="false" customWidth="false" hidden="false" outlineLevel="0" max="257" min="63" style="1" width="2.5"/>
  </cols>
  <sheetData>
    <row r="1" customFormat="false" ht="33.75" hidden="false" customHeight="true" outlineLevel="0" collapsed="false">
      <c r="A1" s="37" t="s">
        <v>1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</row>
    <row r="2" customFormat="false" ht="15.95" hidden="false" customHeight="true" outlineLevel="0" collapsed="false">
      <c r="A2" s="3" t="s">
        <v>1</v>
      </c>
      <c r="B2" s="6" t="s">
        <v>160</v>
      </c>
      <c r="C2" s="6"/>
      <c r="D2" s="6"/>
      <c r="E2" s="6"/>
      <c r="F2" s="6"/>
      <c r="G2" s="6"/>
      <c r="H2" s="6"/>
      <c r="I2" s="6"/>
      <c r="J2" s="6"/>
      <c r="K2" s="5" t="s">
        <v>16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62</v>
      </c>
      <c r="X2" s="5"/>
      <c r="Y2" s="5"/>
      <c r="Z2" s="5"/>
      <c r="AA2" s="5"/>
      <c r="AB2" s="5"/>
      <c r="AC2" s="5"/>
      <c r="AD2" s="5"/>
      <c r="AE2" s="5"/>
      <c r="AF2" s="6" t="s">
        <v>163</v>
      </c>
      <c r="AG2" s="6"/>
      <c r="AH2" s="6"/>
      <c r="AI2" s="6"/>
      <c r="AJ2" s="6"/>
      <c r="AK2" s="6"/>
      <c r="AL2" s="6"/>
      <c r="AM2" s="6"/>
      <c r="AN2" s="6"/>
      <c r="AO2" s="6" t="s">
        <v>164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165</v>
      </c>
      <c r="BB2" s="6"/>
      <c r="BC2" s="6"/>
      <c r="BD2" s="6"/>
      <c r="BE2" s="6"/>
      <c r="BF2" s="6"/>
      <c r="BG2" s="6"/>
      <c r="BH2" s="6"/>
      <c r="BI2" s="6"/>
      <c r="BJ2" s="6"/>
    </row>
    <row r="3" s="13" customFormat="true" ht="75" hidden="false" customHeight="true" outlineLevel="0" collapsed="false">
      <c r="A3" s="3"/>
      <c r="B3" s="12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15</v>
      </c>
      <c r="J3" s="9" t="s">
        <v>18</v>
      </c>
      <c r="K3" s="12" t="s">
        <v>166</v>
      </c>
      <c r="L3" s="8" t="s">
        <v>173</v>
      </c>
      <c r="M3" s="8" t="s">
        <v>174</v>
      </c>
      <c r="N3" s="8" t="s">
        <v>175</v>
      </c>
      <c r="O3" s="8" t="s">
        <v>176</v>
      </c>
      <c r="P3" s="8" t="s">
        <v>177</v>
      </c>
      <c r="Q3" s="8" t="s">
        <v>178</v>
      </c>
      <c r="R3" s="8" t="s">
        <v>179</v>
      </c>
      <c r="S3" s="8" t="s">
        <v>180</v>
      </c>
      <c r="T3" s="12" t="s">
        <v>181</v>
      </c>
      <c r="U3" s="12" t="s">
        <v>182</v>
      </c>
      <c r="V3" s="9" t="s">
        <v>18</v>
      </c>
      <c r="W3" s="12" t="s">
        <v>166</v>
      </c>
      <c r="X3" s="12" t="s">
        <v>183</v>
      </c>
      <c r="Y3" s="12" t="s">
        <v>184</v>
      </c>
      <c r="Z3" s="12" t="s">
        <v>185</v>
      </c>
      <c r="AA3" s="8" t="s">
        <v>186</v>
      </c>
      <c r="AB3" s="8" t="s">
        <v>187</v>
      </c>
      <c r="AC3" s="8" t="s">
        <v>188</v>
      </c>
      <c r="AD3" s="12" t="s">
        <v>189</v>
      </c>
      <c r="AE3" s="9" t="s">
        <v>18</v>
      </c>
      <c r="AF3" s="12" t="s">
        <v>166</v>
      </c>
      <c r="AG3" s="8" t="s">
        <v>190</v>
      </c>
      <c r="AH3" s="8" t="s">
        <v>191</v>
      </c>
      <c r="AI3" s="8" t="s">
        <v>192</v>
      </c>
      <c r="AJ3" s="8" t="s">
        <v>193</v>
      </c>
      <c r="AK3" s="48" t="s">
        <v>194</v>
      </c>
      <c r="AL3" s="12" t="s">
        <v>195</v>
      </c>
      <c r="AM3" s="12" t="s">
        <v>196</v>
      </c>
      <c r="AN3" s="9" t="s">
        <v>18</v>
      </c>
      <c r="AO3" s="12" t="s">
        <v>166</v>
      </c>
      <c r="AP3" s="12" t="s">
        <v>175</v>
      </c>
      <c r="AQ3" s="12" t="s">
        <v>197</v>
      </c>
      <c r="AR3" s="12" t="s">
        <v>198</v>
      </c>
      <c r="AS3" s="12" t="s">
        <v>199</v>
      </c>
      <c r="AT3" s="12" t="s">
        <v>200</v>
      </c>
      <c r="AU3" s="12" t="s">
        <v>201</v>
      </c>
      <c r="AV3" s="12" t="s">
        <v>202</v>
      </c>
      <c r="AW3" s="12" t="s">
        <v>203</v>
      </c>
      <c r="AX3" s="12" t="s">
        <v>42</v>
      </c>
      <c r="AY3" s="12" t="s">
        <v>204</v>
      </c>
      <c r="AZ3" s="9" t="s">
        <v>18</v>
      </c>
      <c r="BA3" s="12" t="s">
        <v>166</v>
      </c>
      <c r="BB3" s="8" t="s">
        <v>205</v>
      </c>
      <c r="BC3" s="8" t="s">
        <v>206</v>
      </c>
      <c r="BD3" s="8" t="s">
        <v>207</v>
      </c>
      <c r="BE3" s="8" t="s">
        <v>208</v>
      </c>
      <c r="BF3" s="8" t="s">
        <v>209</v>
      </c>
      <c r="BG3" s="8" t="s">
        <v>210</v>
      </c>
      <c r="BH3" s="8" t="s">
        <v>211</v>
      </c>
      <c r="BI3" s="8" t="s">
        <v>172</v>
      </c>
      <c r="BJ3" s="9" t="s">
        <v>18</v>
      </c>
    </row>
    <row r="4" customFormat="false" ht="18" hidden="false" customHeight="true" outlineLevel="0" collapsed="false">
      <c r="A4" s="14" t="n">
        <v>1</v>
      </c>
      <c r="B4" s="49"/>
      <c r="C4" s="28" t="n">
        <v>6</v>
      </c>
      <c r="D4" s="16" t="n">
        <v>4</v>
      </c>
      <c r="E4" s="28" t="n">
        <v>4</v>
      </c>
      <c r="F4" s="28" t="n">
        <v>4</v>
      </c>
      <c r="G4" s="28"/>
      <c r="H4" s="28"/>
      <c r="I4" s="28" t="n">
        <v>4</v>
      </c>
      <c r="J4" s="40" t="n">
        <f aca="false">SUM(B4:I4)</f>
        <v>22</v>
      </c>
      <c r="K4" s="18"/>
      <c r="L4" s="16" t="n">
        <v>2</v>
      </c>
      <c r="M4" s="16"/>
      <c r="N4" s="16" t="n">
        <v>2</v>
      </c>
      <c r="O4" s="16" t="n">
        <v>2</v>
      </c>
      <c r="P4" s="16" t="n">
        <v>4</v>
      </c>
      <c r="Q4" s="16" t="n">
        <v>4</v>
      </c>
      <c r="R4" s="16" t="n">
        <v>4</v>
      </c>
      <c r="S4" s="16"/>
      <c r="T4" s="28"/>
      <c r="U4" s="28" t="n">
        <v>2</v>
      </c>
      <c r="V4" s="40" t="n">
        <f aca="false">SUM(K4:U4)</f>
        <v>20</v>
      </c>
      <c r="W4" s="18"/>
      <c r="X4" s="18" t="n">
        <v>2</v>
      </c>
      <c r="Y4" s="18" t="n">
        <v>4</v>
      </c>
      <c r="Z4" s="18" t="n">
        <v>3</v>
      </c>
      <c r="AA4" s="16" t="n">
        <v>6</v>
      </c>
      <c r="AB4" s="16" t="n">
        <v>6</v>
      </c>
      <c r="AC4" s="16" t="n">
        <v>3</v>
      </c>
      <c r="AD4" s="28"/>
      <c r="AE4" s="40" t="n">
        <f aca="false">SUM(W4:AC4)</f>
        <v>24</v>
      </c>
      <c r="AF4" s="18"/>
      <c r="AG4" s="16" t="n">
        <v>4</v>
      </c>
      <c r="AH4" s="16" t="n">
        <v>6</v>
      </c>
      <c r="AI4" s="16" t="n">
        <v>6</v>
      </c>
      <c r="AJ4" s="16" t="n">
        <v>4</v>
      </c>
      <c r="AK4" s="16" t="n">
        <v>2</v>
      </c>
      <c r="AL4" s="28"/>
      <c r="AM4" s="28" t="n">
        <v>2</v>
      </c>
      <c r="AN4" s="28" t="n">
        <f aca="false">SUM(AF4:AM4)</f>
        <v>24</v>
      </c>
      <c r="AO4" s="15"/>
      <c r="AP4" s="16" t="n">
        <v>4</v>
      </c>
      <c r="AQ4" s="16" t="n">
        <v>2</v>
      </c>
      <c r="AR4" s="16" t="n">
        <v>2</v>
      </c>
      <c r="AS4" s="16" t="n">
        <v>2</v>
      </c>
      <c r="AT4" s="16" t="n">
        <v>3</v>
      </c>
      <c r="AU4" s="16" t="n">
        <v>3</v>
      </c>
      <c r="AV4" s="16" t="n">
        <v>2</v>
      </c>
      <c r="AW4" s="16"/>
      <c r="AX4" s="16" t="n">
        <v>4</v>
      </c>
      <c r="AY4" s="16"/>
      <c r="AZ4" s="40" t="n">
        <f aca="false">SUM(AO4:AY4)</f>
        <v>22</v>
      </c>
      <c r="BA4" s="25"/>
      <c r="BB4" s="19" t="n">
        <v>6</v>
      </c>
      <c r="BC4" s="19" t="n">
        <v>6</v>
      </c>
      <c r="BD4" s="19"/>
      <c r="BE4" s="19"/>
      <c r="BF4" s="19" t="n">
        <v>2</v>
      </c>
      <c r="BG4" s="19" t="n">
        <v>2</v>
      </c>
      <c r="BH4" s="19" t="n">
        <v>2</v>
      </c>
      <c r="BI4" s="19" t="n">
        <v>4</v>
      </c>
      <c r="BJ4" s="20" t="n">
        <f aca="false">SUM(BA4:BI4)</f>
        <v>22</v>
      </c>
    </row>
    <row r="5" customFormat="false" ht="18" hidden="false" customHeight="true" outlineLevel="0" collapsed="false">
      <c r="A5" s="14" t="n">
        <v>2</v>
      </c>
      <c r="B5" s="49"/>
      <c r="C5" s="28" t="n">
        <v>6</v>
      </c>
      <c r="D5" s="16" t="n">
        <v>4</v>
      </c>
      <c r="E5" s="28" t="n">
        <v>4</v>
      </c>
      <c r="F5" s="28" t="n">
        <v>4</v>
      </c>
      <c r="G5" s="28"/>
      <c r="H5" s="16"/>
      <c r="I5" s="28" t="n">
        <v>4</v>
      </c>
      <c r="J5" s="40" t="n">
        <f aca="false">SUM(B5:I5)</f>
        <v>22</v>
      </c>
      <c r="K5" s="18"/>
      <c r="L5" s="16" t="n">
        <v>2</v>
      </c>
      <c r="M5" s="16"/>
      <c r="N5" s="16" t="n">
        <v>2</v>
      </c>
      <c r="O5" s="16" t="n">
        <v>2</v>
      </c>
      <c r="P5" s="16" t="n">
        <v>4</v>
      </c>
      <c r="Q5" s="16" t="n">
        <v>4</v>
      </c>
      <c r="R5" s="16" t="n">
        <v>4</v>
      </c>
      <c r="S5" s="16"/>
      <c r="T5" s="28"/>
      <c r="U5" s="28" t="n">
        <v>2</v>
      </c>
      <c r="V5" s="40" t="n">
        <f aca="false">SUM(K5:U5)</f>
        <v>20</v>
      </c>
      <c r="W5" s="18"/>
      <c r="X5" s="18" t="n">
        <v>2</v>
      </c>
      <c r="Y5" s="18" t="n">
        <v>4</v>
      </c>
      <c r="Z5" s="18" t="n">
        <v>3</v>
      </c>
      <c r="AA5" s="16" t="n">
        <v>6</v>
      </c>
      <c r="AB5" s="16" t="n">
        <v>6</v>
      </c>
      <c r="AC5" s="16" t="n">
        <v>3</v>
      </c>
      <c r="AD5" s="28"/>
      <c r="AE5" s="40" t="n">
        <f aca="false">SUM(W5:AC5)</f>
        <v>24</v>
      </c>
      <c r="AF5" s="18"/>
      <c r="AG5" s="16" t="n">
        <v>4</v>
      </c>
      <c r="AH5" s="16" t="n">
        <v>6</v>
      </c>
      <c r="AI5" s="16" t="n">
        <v>6</v>
      </c>
      <c r="AJ5" s="16" t="n">
        <v>4</v>
      </c>
      <c r="AK5" s="16" t="n">
        <v>2</v>
      </c>
      <c r="AL5" s="28"/>
      <c r="AM5" s="28" t="n">
        <v>2</v>
      </c>
      <c r="AN5" s="28" t="n">
        <f aca="false">SUM(AF5:AM5)</f>
        <v>24</v>
      </c>
      <c r="AO5" s="15"/>
      <c r="AP5" s="16" t="n">
        <v>4</v>
      </c>
      <c r="AQ5" s="16" t="n">
        <v>2</v>
      </c>
      <c r="AR5" s="16" t="n">
        <v>2</v>
      </c>
      <c r="AS5" s="16" t="n">
        <v>2</v>
      </c>
      <c r="AT5" s="16" t="n">
        <v>3</v>
      </c>
      <c r="AU5" s="16" t="n">
        <v>3</v>
      </c>
      <c r="AV5" s="16" t="n">
        <v>2</v>
      </c>
      <c r="AW5" s="16"/>
      <c r="AX5" s="16" t="n">
        <v>4</v>
      </c>
      <c r="AY5" s="16"/>
      <c r="AZ5" s="40" t="n">
        <f aca="false">SUM(AO5:AY5)</f>
        <v>22</v>
      </c>
      <c r="BA5" s="25"/>
      <c r="BB5" s="19" t="n">
        <v>6</v>
      </c>
      <c r="BC5" s="19" t="n">
        <v>6</v>
      </c>
      <c r="BD5" s="19"/>
      <c r="BE5" s="19"/>
      <c r="BF5" s="19" t="n">
        <v>2</v>
      </c>
      <c r="BG5" s="19" t="n">
        <v>2</v>
      </c>
      <c r="BH5" s="19" t="n">
        <v>2</v>
      </c>
      <c r="BI5" s="19" t="n">
        <v>4</v>
      </c>
      <c r="BJ5" s="20" t="n">
        <f aca="false">SUM(BA5:BI5)</f>
        <v>22</v>
      </c>
    </row>
    <row r="6" customFormat="false" ht="18" hidden="false" customHeight="true" outlineLevel="0" collapsed="false">
      <c r="A6" s="14" t="n">
        <v>3</v>
      </c>
      <c r="B6" s="49" t="n">
        <v>2</v>
      </c>
      <c r="C6" s="28" t="n">
        <v>6</v>
      </c>
      <c r="D6" s="16" t="n">
        <v>4</v>
      </c>
      <c r="E6" s="28" t="n">
        <v>4</v>
      </c>
      <c r="F6" s="28" t="n">
        <v>4</v>
      </c>
      <c r="G6" s="28"/>
      <c r="H6" s="16"/>
      <c r="I6" s="28" t="n">
        <v>4</v>
      </c>
      <c r="J6" s="40" t="n">
        <f aca="false">SUM(B6:I6)</f>
        <v>24</v>
      </c>
      <c r="K6" s="18" t="n">
        <v>2</v>
      </c>
      <c r="L6" s="16" t="n">
        <v>2</v>
      </c>
      <c r="M6" s="16"/>
      <c r="N6" s="16" t="n">
        <v>2</v>
      </c>
      <c r="O6" s="16" t="n">
        <v>2</v>
      </c>
      <c r="P6" s="16" t="n">
        <v>4</v>
      </c>
      <c r="Q6" s="16" t="n">
        <v>4</v>
      </c>
      <c r="R6" s="16" t="n">
        <v>4</v>
      </c>
      <c r="S6" s="16"/>
      <c r="T6" s="28"/>
      <c r="U6" s="28" t="n">
        <v>2</v>
      </c>
      <c r="V6" s="40" t="n">
        <f aca="false">SUM(K6:U6)</f>
        <v>22</v>
      </c>
      <c r="W6" s="18" t="n">
        <v>2</v>
      </c>
      <c r="X6" s="18" t="n">
        <v>2</v>
      </c>
      <c r="Y6" s="18" t="n">
        <v>4</v>
      </c>
      <c r="Z6" s="18" t="n">
        <v>3</v>
      </c>
      <c r="AA6" s="16" t="n">
        <v>6</v>
      </c>
      <c r="AB6" s="16" t="n">
        <v>6</v>
      </c>
      <c r="AC6" s="16" t="n">
        <v>3</v>
      </c>
      <c r="AD6" s="28"/>
      <c r="AE6" s="40" t="n">
        <f aca="false">SUM(W6:AC6)</f>
        <v>26</v>
      </c>
      <c r="AF6" s="18" t="n">
        <v>2</v>
      </c>
      <c r="AG6" s="16" t="n">
        <v>4</v>
      </c>
      <c r="AH6" s="16" t="n">
        <v>6</v>
      </c>
      <c r="AI6" s="16" t="n">
        <v>6</v>
      </c>
      <c r="AJ6" s="16" t="n">
        <v>4</v>
      </c>
      <c r="AK6" s="16" t="n">
        <v>2</v>
      </c>
      <c r="AL6" s="28"/>
      <c r="AM6" s="28" t="n">
        <v>2</v>
      </c>
      <c r="AN6" s="28" t="n">
        <f aca="false">SUM(AF6:AM6)</f>
        <v>26</v>
      </c>
      <c r="AO6" s="15" t="n">
        <v>2</v>
      </c>
      <c r="AP6" s="16" t="n">
        <v>4</v>
      </c>
      <c r="AQ6" s="16" t="n">
        <v>2</v>
      </c>
      <c r="AR6" s="16" t="n">
        <v>2</v>
      </c>
      <c r="AS6" s="16" t="n">
        <v>2</v>
      </c>
      <c r="AT6" s="16" t="n">
        <v>3</v>
      </c>
      <c r="AU6" s="16" t="n">
        <v>3</v>
      </c>
      <c r="AV6" s="16" t="n">
        <v>2</v>
      </c>
      <c r="AW6" s="16"/>
      <c r="AX6" s="16" t="n">
        <v>4</v>
      </c>
      <c r="AY6" s="16"/>
      <c r="AZ6" s="40" t="n">
        <f aca="false">SUM(AO6:AY6)</f>
        <v>24</v>
      </c>
      <c r="BA6" s="25" t="n">
        <v>2</v>
      </c>
      <c r="BB6" s="19" t="n">
        <v>6</v>
      </c>
      <c r="BC6" s="19" t="n">
        <v>6</v>
      </c>
      <c r="BD6" s="19"/>
      <c r="BE6" s="19"/>
      <c r="BF6" s="19" t="n">
        <v>2</v>
      </c>
      <c r="BG6" s="19" t="n">
        <v>2</v>
      </c>
      <c r="BH6" s="19" t="n">
        <v>2</v>
      </c>
      <c r="BI6" s="19" t="n">
        <v>4</v>
      </c>
      <c r="BJ6" s="20" t="n">
        <f aca="false">SUM(BA6:BI6)</f>
        <v>24</v>
      </c>
    </row>
    <row r="7" customFormat="false" ht="18" hidden="false" customHeight="true" outlineLevel="0" collapsed="false">
      <c r="A7" s="14" t="n">
        <v>4</v>
      </c>
      <c r="B7" s="49" t="n">
        <v>2</v>
      </c>
      <c r="C7" s="28" t="n">
        <v>6</v>
      </c>
      <c r="D7" s="16" t="n">
        <v>4</v>
      </c>
      <c r="E7" s="28" t="n">
        <v>4</v>
      </c>
      <c r="F7" s="28" t="n">
        <v>4</v>
      </c>
      <c r="G7" s="28"/>
      <c r="H7" s="16"/>
      <c r="I7" s="28" t="n">
        <v>4</v>
      </c>
      <c r="J7" s="40" t="n">
        <f aca="false">SUM(B7:I7)</f>
        <v>24</v>
      </c>
      <c r="K7" s="18" t="n">
        <v>2</v>
      </c>
      <c r="L7" s="16" t="n">
        <v>2</v>
      </c>
      <c r="M7" s="16"/>
      <c r="N7" s="16" t="n">
        <v>2</v>
      </c>
      <c r="O7" s="16" t="n">
        <v>2</v>
      </c>
      <c r="P7" s="16" t="n">
        <v>4</v>
      </c>
      <c r="Q7" s="16" t="n">
        <v>4</v>
      </c>
      <c r="R7" s="16" t="n">
        <v>4</v>
      </c>
      <c r="S7" s="16"/>
      <c r="T7" s="28"/>
      <c r="U7" s="28" t="n">
        <v>2</v>
      </c>
      <c r="V7" s="40" t="n">
        <f aca="false">SUM(K7:U7)</f>
        <v>22</v>
      </c>
      <c r="W7" s="18" t="n">
        <v>2</v>
      </c>
      <c r="X7" s="18" t="n">
        <v>2</v>
      </c>
      <c r="Y7" s="18" t="n">
        <v>4</v>
      </c>
      <c r="Z7" s="18" t="n">
        <v>3</v>
      </c>
      <c r="AA7" s="16" t="n">
        <v>6</v>
      </c>
      <c r="AB7" s="16" t="n">
        <v>6</v>
      </c>
      <c r="AC7" s="16" t="n">
        <v>3</v>
      </c>
      <c r="AD7" s="28"/>
      <c r="AE7" s="40" t="n">
        <f aca="false">SUM(W7:AC7)</f>
        <v>26</v>
      </c>
      <c r="AF7" s="18" t="n">
        <v>2</v>
      </c>
      <c r="AG7" s="16" t="n">
        <v>4</v>
      </c>
      <c r="AH7" s="16" t="n">
        <v>6</v>
      </c>
      <c r="AI7" s="16" t="n">
        <v>6</v>
      </c>
      <c r="AJ7" s="16" t="n">
        <v>4</v>
      </c>
      <c r="AK7" s="16" t="n">
        <v>2</v>
      </c>
      <c r="AL7" s="28"/>
      <c r="AM7" s="28" t="n">
        <v>2</v>
      </c>
      <c r="AN7" s="28" t="n">
        <f aca="false">SUM(AF7:AM7)</f>
        <v>26</v>
      </c>
      <c r="AO7" s="15" t="n">
        <v>2</v>
      </c>
      <c r="AP7" s="16" t="n">
        <v>4</v>
      </c>
      <c r="AQ7" s="16" t="n">
        <v>2</v>
      </c>
      <c r="AR7" s="16" t="n">
        <v>2</v>
      </c>
      <c r="AS7" s="16" t="n">
        <v>2</v>
      </c>
      <c r="AT7" s="16" t="n">
        <v>3</v>
      </c>
      <c r="AU7" s="16" t="n">
        <v>3</v>
      </c>
      <c r="AV7" s="16" t="n">
        <v>2</v>
      </c>
      <c r="AW7" s="16"/>
      <c r="AX7" s="16" t="n">
        <v>4</v>
      </c>
      <c r="AY7" s="16"/>
      <c r="AZ7" s="40" t="n">
        <f aca="false">SUM(AO7:AY7)</f>
        <v>24</v>
      </c>
      <c r="BA7" s="25" t="n">
        <v>2</v>
      </c>
      <c r="BB7" s="19" t="n">
        <v>6</v>
      </c>
      <c r="BC7" s="19" t="n">
        <v>6</v>
      </c>
      <c r="BD7" s="19"/>
      <c r="BE7" s="19"/>
      <c r="BF7" s="19" t="n">
        <v>2</v>
      </c>
      <c r="BG7" s="19" t="n">
        <v>2</v>
      </c>
      <c r="BH7" s="19" t="n">
        <v>2</v>
      </c>
      <c r="BI7" s="19" t="n">
        <v>4</v>
      </c>
      <c r="BJ7" s="20" t="n">
        <f aca="false">SUM(BA7:BI7)</f>
        <v>24</v>
      </c>
    </row>
    <row r="8" customFormat="false" ht="18" hidden="false" customHeight="true" outlineLevel="0" collapsed="false">
      <c r="A8" s="14" t="n">
        <v>5</v>
      </c>
      <c r="B8" s="49"/>
      <c r="C8" s="28" t="n">
        <v>6</v>
      </c>
      <c r="D8" s="16" t="n">
        <v>4</v>
      </c>
      <c r="E8" s="28" t="n">
        <v>2</v>
      </c>
      <c r="F8" s="28" t="n">
        <v>4</v>
      </c>
      <c r="G8" s="28"/>
      <c r="H8" s="16"/>
      <c r="I8" s="28" t="n">
        <v>4</v>
      </c>
      <c r="J8" s="40" t="n">
        <f aca="false">SUM(B8:I8)</f>
        <v>20</v>
      </c>
      <c r="K8" s="18"/>
      <c r="L8" s="16" t="n">
        <v>2</v>
      </c>
      <c r="M8" s="16"/>
      <c r="N8" s="16" t="n">
        <v>2</v>
      </c>
      <c r="O8" s="16" t="n">
        <v>2</v>
      </c>
      <c r="P8" s="16" t="n">
        <v>4</v>
      </c>
      <c r="Q8" s="16" t="n">
        <v>4</v>
      </c>
      <c r="R8" s="16" t="n">
        <v>4</v>
      </c>
      <c r="S8" s="34"/>
      <c r="T8" s="28"/>
      <c r="U8" s="28" t="n">
        <v>2</v>
      </c>
      <c r="V8" s="40" t="n">
        <f aca="false">SUM(K8:U8)</f>
        <v>20</v>
      </c>
      <c r="W8" s="18"/>
      <c r="X8" s="18" t="n">
        <v>2</v>
      </c>
      <c r="Y8" s="18" t="n">
        <v>4</v>
      </c>
      <c r="Z8" s="18" t="n">
        <v>3</v>
      </c>
      <c r="AA8" s="16" t="n">
        <v>6</v>
      </c>
      <c r="AB8" s="16" t="n">
        <v>6</v>
      </c>
      <c r="AC8" s="16" t="n">
        <v>3</v>
      </c>
      <c r="AD8" s="28"/>
      <c r="AE8" s="40" t="n">
        <f aca="false">SUM(W8:AC8)</f>
        <v>24</v>
      </c>
      <c r="AF8" s="34"/>
      <c r="AG8" s="16" t="n">
        <v>4</v>
      </c>
      <c r="AH8" s="16" t="n">
        <v>6</v>
      </c>
      <c r="AI8" s="16" t="n">
        <v>6</v>
      </c>
      <c r="AJ8" s="16" t="n">
        <v>4</v>
      </c>
      <c r="AK8" s="16" t="n">
        <v>2</v>
      </c>
      <c r="AL8" s="28"/>
      <c r="AM8" s="28" t="n">
        <v>2</v>
      </c>
      <c r="AN8" s="28" t="n">
        <f aca="false">SUM(AF8:AM8)</f>
        <v>24</v>
      </c>
      <c r="AO8" s="15"/>
      <c r="AP8" s="16" t="n">
        <v>4</v>
      </c>
      <c r="AQ8" s="16" t="n">
        <v>2</v>
      </c>
      <c r="AR8" s="16" t="n">
        <v>2</v>
      </c>
      <c r="AS8" s="16" t="n">
        <v>2</v>
      </c>
      <c r="AT8" s="16" t="n">
        <v>3</v>
      </c>
      <c r="AU8" s="16" t="n">
        <v>3</v>
      </c>
      <c r="AV8" s="16" t="n">
        <v>2</v>
      </c>
      <c r="AW8" s="16"/>
      <c r="AX8" s="16" t="n">
        <v>4</v>
      </c>
      <c r="AY8" s="16"/>
      <c r="AZ8" s="40" t="n">
        <f aca="false">SUM(AO8:AY8)</f>
        <v>22</v>
      </c>
      <c r="BA8" s="25"/>
      <c r="BB8" s="19" t="n">
        <v>6</v>
      </c>
      <c r="BC8" s="19" t="n">
        <v>6</v>
      </c>
      <c r="BD8" s="19" t="n">
        <v>4</v>
      </c>
      <c r="BE8" s="19"/>
      <c r="BF8" s="19" t="n">
        <v>2</v>
      </c>
      <c r="BG8" s="19" t="n">
        <v>2</v>
      </c>
      <c r="BH8" s="19" t="n">
        <v>2</v>
      </c>
      <c r="BI8" s="19"/>
      <c r="BJ8" s="20" t="n">
        <f aca="false">SUM(BA8:BI8)</f>
        <v>22</v>
      </c>
    </row>
    <row r="9" customFormat="false" ht="18" hidden="false" customHeight="true" outlineLevel="0" collapsed="false">
      <c r="A9" s="14" t="n">
        <v>6</v>
      </c>
      <c r="B9" s="49"/>
      <c r="C9" s="28" t="n">
        <v>6</v>
      </c>
      <c r="D9" s="16" t="n">
        <v>4</v>
      </c>
      <c r="E9" s="28" t="n">
        <v>2</v>
      </c>
      <c r="F9" s="28" t="n">
        <v>4</v>
      </c>
      <c r="G9" s="28"/>
      <c r="H9" s="16"/>
      <c r="I9" s="28" t="n">
        <v>4</v>
      </c>
      <c r="J9" s="40" t="n">
        <f aca="false">SUM(B9:I9)</f>
        <v>20</v>
      </c>
      <c r="K9" s="18"/>
      <c r="L9" s="16" t="n">
        <v>2</v>
      </c>
      <c r="M9" s="16"/>
      <c r="N9" s="16" t="n">
        <v>2</v>
      </c>
      <c r="O9" s="16" t="n">
        <v>2</v>
      </c>
      <c r="P9" s="16" t="n">
        <v>4</v>
      </c>
      <c r="Q9" s="16" t="n">
        <v>2</v>
      </c>
      <c r="R9" s="16" t="n">
        <v>4</v>
      </c>
      <c r="S9" s="16"/>
      <c r="T9" s="28"/>
      <c r="U9" s="28" t="n">
        <v>2</v>
      </c>
      <c r="V9" s="40" t="n">
        <f aca="false">SUM(K9:U9)</f>
        <v>18</v>
      </c>
      <c r="W9" s="18"/>
      <c r="X9" s="18" t="n">
        <v>2</v>
      </c>
      <c r="Y9" s="18" t="n">
        <v>4</v>
      </c>
      <c r="Z9" s="18" t="n">
        <v>3</v>
      </c>
      <c r="AA9" s="16" t="n">
        <v>6</v>
      </c>
      <c r="AB9" s="16" t="n">
        <v>6</v>
      </c>
      <c r="AC9" s="16" t="n">
        <v>3</v>
      </c>
      <c r="AD9" s="28"/>
      <c r="AE9" s="40" t="n">
        <f aca="false">SUM(W9:AC9)</f>
        <v>24</v>
      </c>
      <c r="AF9" s="18"/>
      <c r="AG9" s="16" t="n">
        <v>4</v>
      </c>
      <c r="AH9" s="16" t="n">
        <v>6</v>
      </c>
      <c r="AI9" s="16" t="n">
        <v>6</v>
      </c>
      <c r="AJ9" s="16" t="n">
        <v>4</v>
      </c>
      <c r="AK9" s="16" t="n">
        <v>2</v>
      </c>
      <c r="AL9" s="28"/>
      <c r="AM9" s="28" t="n">
        <v>2</v>
      </c>
      <c r="AN9" s="28" t="n">
        <f aca="false">SUM(AF9:AM9)</f>
        <v>24</v>
      </c>
      <c r="AO9" s="15"/>
      <c r="AP9" s="16" t="n">
        <v>4</v>
      </c>
      <c r="AQ9" s="16" t="n">
        <v>2</v>
      </c>
      <c r="AR9" s="16" t="n">
        <v>2</v>
      </c>
      <c r="AS9" s="16" t="n">
        <v>2</v>
      </c>
      <c r="AT9" s="16" t="n">
        <v>3</v>
      </c>
      <c r="AU9" s="16" t="n">
        <v>3</v>
      </c>
      <c r="AV9" s="16" t="n">
        <v>2</v>
      </c>
      <c r="AW9" s="16"/>
      <c r="AX9" s="16" t="n">
        <v>4</v>
      </c>
      <c r="AY9" s="16"/>
      <c r="AZ9" s="40" t="n">
        <f aca="false">SUM(AO9:AY9)</f>
        <v>22</v>
      </c>
      <c r="BA9" s="25"/>
      <c r="BB9" s="19" t="n">
        <v>6</v>
      </c>
      <c r="BC9" s="19" t="n">
        <v>6</v>
      </c>
      <c r="BD9" s="19" t="n">
        <v>4</v>
      </c>
      <c r="BE9" s="19"/>
      <c r="BF9" s="19" t="n">
        <v>2</v>
      </c>
      <c r="BG9" s="19" t="n">
        <v>2</v>
      </c>
      <c r="BH9" s="19" t="n">
        <v>2</v>
      </c>
      <c r="BI9" s="19"/>
      <c r="BJ9" s="20" t="n">
        <f aca="false">SUM(BA9:BI9)</f>
        <v>22</v>
      </c>
    </row>
    <row r="10" customFormat="false" ht="18" hidden="false" customHeight="true" outlineLevel="0" collapsed="false">
      <c r="A10" s="14" t="n">
        <v>7</v>
      </c>
      <c r="B10" s="49"/>
      <c r="C10" s="28" t="n">
        <v>6</v>
      </c>
      <c r="D10" s="16" t="n">
        <v>4</v>
      </c>
      <c r="E10" s="28" t="n">
        <v>2</v>
      </c>
      <c r="F10" s="28" t="n">
        <v>4</v>
      </c>
      <c r="G10" s="28"/>
      <c r="H10" s="26"/>
      <c r="I10" s="28" t="n">
        <v>4</v>
      </c>
      <c r="J10" s="40" t="n">
        <f aca="false">SUM(B10:I10)</f>
        <v>20</v>
      </c>
      <c r="K10" s="18"/>
      <c r="L10" s="16" t="n">
        <v>2</v>
      </c>
      <c r="M10" s="16"/>
      <c r="N10" s="16" t="n">
        <v>2</v>
      </c>
      <c r="O10" s="16" t="n">
        <v>2</v>
      </c>
      <c r="P10" s="16" t="n">
        <v>4</v>
      </c>
      <c r="Q10" s="16" t="n">
        <v>2</v>
      </c>
      <c r="R10" s="16" t="n">
        <v>4</v>
      </c>
      <c r="S10" s="16"/>
      <c r="T10" s="28"/>
      <c r="U10" s="28" t="n">
        <v>2</v>
      </c>
      <c r="V10" s="40" t="n">
        <f aca="false">SUM(K10:U10)</f>
        <v>18</v>
      </c>
      <c r="W10" s="18"/>
      <c r="X10" s="18" t="n">
        <v>2</v>
      </c>
      <c r="Y10" s="18" t="n">
        <v>4</v>
      </c>
      <c r="Z10" s="18" t="n">
        <v>3</v>
      </c>
      <c r="AA10" s="16" t="n">
        <v>6</v>
      </c>
      <c r="AB10" s="16" t="n">
        <v>6</v>
      </c>
      <c r="AC10" s="16" t="n">
        <v>3</v>
      </c>
      <c r="AD10" s="28"/>
      <c r="AE10" s="40" t="n">
        <f aca="false">SUM(W10:AC10)</f>
        <v>24</v>
      </c>
      <c r="AF10" s="18"/>
      <c r="AG10" s="16" t="n">
        <v>4</v>
      </c>
      <c r="AH10" s="16" t="n">
        <v>6</v>
      </c>
      <c r="AI10" s="16" t="n">
        <v>6</v>
      </c>
      <c r="AJ10" s="16" t="n">
        <v>4</v>
      </c>
      <c r="AK10" s="16" t="n">
        <v>2</v>
      </c>
      <c r="AL10" s="28"/>
      <c r="AM10" s="28" t="n">
        <v>2</v>
      </c>
      <c r="AN10" s="28" t="n">
        <f aca="false">SUM(AF10:AM10)</f>
        <v>24</v>
      </c>
      <c r="AO10" s="15"/>
      <c r="AP10" s="16" t="n">
        <v>4</v>
      </c>
      <c r="AQ10" s="16" t="n">
        <v>2</v>
      </c>
      <c r="AR10" s="16" t="n">
        <v>2</v>
      </c>
      <c r="AS10" s="16" t="n">
        <v>2</v>
      </c>
      <c r="AT10" s="16" t="n">
        <v>3</v>
      </c>
      <c r="AU10" s="16" t="n">
        <v>3</v>
      </c>
      <c r="AV10" s="16" t="n">
        <v>2</v>
      </c>
      <c r="AW10" s="16"/>
      <c r="AX10" s="16" t="n">
        <v>4</v>
      </c>
      <c r="AY10" s="16"/>
      <c r="AZ10" s="40" t="n">
        <f aca="false">SUM(AO10:AY10)</f>
        <v>22</v>
      </c>
      <c r="BA10" s="25"/>
      <c r="BB10" s="19" t="n">
        <v>6</v>
      </c>
      <c r="BC10" s="19" t="n">
        <v>6</v>
      </c>
      <c r="BD10" s="19" t="n">
        <v>4</v>
      </c>
      <c r="BE10" s="19"/>
      <c r="BF10" s="19" t="n">
        <v>2</v>
      </c>
      <c r="BG10" s="19" t="n">
        <v>2</v>
      </c>
      <c r="BH10" s="19" t="n">
        <v>2</v>
      </c>
      <c r="BI10" s="19"/>
      <c r="BJ10" s="20" t="n">
        <f aca="false">SUM(BA10:BI10)</f>
        <v>22</v>
      </c>
    </row>
    <row r="11" customFormat="false" ht="18" hidden="false" customHeight="true" outlineLevel="0" collapsed="false">
      <c r="A11" s="14" t="n">
        <v>8</v>
      </c>
      <c r="B11" s="49"/>
      <c r="C11" s="28" t="n">
        <v>6</v>
      </c>
      <c r="D11" s="16" t="n">
        <v>4</v>
      </c>
      <c r="E11" s="28" t="n">
        <v>2</v>
      </c>
      <c r="F11" s="28" t="n">
        <v>4</v>
      </c>
      <c r="G11" s="28"/>
      <c r="H11" s="26"/>
      <c r="I11" s="28" t="n">
        <v>4</v>
      </c>
      <c r="J11" s="40" t="n">
        <f aca="false">SUM(B11:I11)</f>
        <v>20</v>
      </c>
      <c r="K11" s="18"/>
      <c r="L11" s="16" t="n">
        <v>2</v>
      </c>
      <c r="M11" s="16"/>
      <c r="N11" s="16" t="n">
        <v>2</v>
      </c>
      <c r="O11" s="16" t="n">
        <v>2</v>
      </c>
      <c r="P11" s="16" t="n">
        <v>4</v>
      </c>
      <c r="Q11" s="16" t="n">
        <v>2</v>
      </c>
      <c r="R11" s="16" t="n">
        <v>4</v>
      </c>
      <c r="S11" s="16"/>
      <c r="T11" s="28"/>
      <c r="U11" s="28" t="n">
        <v>2</v>
      </c>
      <c r="V11" s="40" t="n">
        <f aca="false">SUM(K11:U11)</f>
        <v>18</v>
      </c>
      <c r="W11" s="18"/>
      <c r="X11" s="18" t="n">
        <v>2</v>
      </c>
      <c r="Y11" s="18" t="n">
        <v>4</v>
      </c>
      <c r="Z11" s="18" t="n">
        <v>3</v>
      </c>
      <c r="AA11" s="16" t="n">
        <v>6</v>
      </c>
      <c r="AB11" s="16" t="n">
        <v>6</v>
      </c>
      <c r="AC11" s="16" t="n">
        <v>3</v>
      </c>
      <c r="AD11" s="28"/>
      <c r="AE11" s="40" t="n">
        <f aca="false">SUM(W11:AC11)</f>
        <v>24</v>
      </c>
      <c r="AF11" s="18"/>
      <c r="AG11" s="16" t="n">
        <v>4</v>
      </c>
      <c r="AH11" s="16" t="n">
        <v>6</v>
      </c>
      <c r="AI11" s="16" t="n">
        <v>6</v>
      </c>
      <c r="AJ11" s="16" t="n">
        <v>4</v>
      </c>
      <c r="AK11" s="16" t="n">
        <v>2</v>
      </c>
      <c r="AL11" s="28"/>
      <c r="AM11" s="28" t="n">
        <v>2</v>
      </c>
      <c r="AN11" s="28" t="n">
        <f aca="false">SUM(AF11:AM11)</f>
        <v>24</v>
      </c>
      <c r="AO11" s="15"/>
      <c r="AP11" s="16" t="n">
        <v>4</v>
      </c>
      <c r="AQ11" s="16" t="n">
        <v>2</v>
      </c>
      <c r="AR11" s="16" t="n">
        <v>2</v>
      </c>
      <c r="AS11" s="16" t="n">
        <v>2</v>
      </c>
      <c r="AT11" s="16" t="n">
        <v>3</v>
      </c>
      <c r="AU11" s="16" t="n">
        <v>3</v>
      </c>
      <c r="AV11" s="16" t="n">
        <v>2</v>
      </c>
      <c r="AW11" s="16"/>
      <c r="AX11" s="16" t="n">
        <v>4</v>
      </c>
      <c r="AY11" s="16"/>
      <c r="AZ11" s="40" t="n">
        <f aca="false">SUM(AO11:AY11)</f>
        <v>22</v>
      </c>
      <c r="BA11" s="25"/>
      <c r="BB11" s="19" t="n">
        <v>6</v>
      </c>
      <c r="BC11" s="19" t="n">
        <v>6</v>
      </c>
      <c r="BD11" s="19" t="n">
        <v>4</v>
      </c>
      <c r="BE11" s="19"/>
      <c r="BF11" s="19" t="n">
        <v>2</v>
      </c>
      <c r="BG11" s="19" t="n">
        <v>2</v>
      </c>
      <c r="BH11" s="19" t="n">
        <v>2</v>
      </c>
      <c r="BI11" s="19"/>
      <c r="BJ11" s="20" t="n">
        <f aca="false">SUM(BA11:BI11)</f>
        <v>22</v>
      </c>
    </row>
    <row r="12" customFormat="false" ht="18" hidden="false" customHeight="true" outlineLevel="0" collapsed="false">
      <c r="A12" s="14" t="n">
        <v>9</v>
      </c>
      <c r="B12" s="49"/>
      <c r="C12" s="28" t="n">
        <v>6</v>
      </c>
      <c r="D12" s="16" t="n">
        <v>6</v>
      </c>
      <c r="E12" s="28" t="n">
        <v>2</v>
      </c>
      <c r="F12" s="28"/>
      <c r="G12" s="28" t="n">
        <v>4</v>
      </c>
      <c r="H12" s="26" t="n">
        <v>4</v>
      </c>
      <c r="I12" s="16"/>
      <c r="J12" s="40" t="n">
        <f aca="false">SUM(B12:I12)</f>
        <v>22</v>
      </c>
      <c r="K12" s="18"/>
      <c r="L12" s="16" t="n">
        <v>2</v>
      </c>
      <c r="M12" s="16" t="n">
        <v>2</v>
      </c>
      <c r="N12" s="16" t="n">
        <v>2</v>
      </c>
      <c r="O12" s="16" t="n">
        <v>4</v>
      </c>
      <c r="P12" s="16" t="n">
        <v>2</v>
      </c>
      <c r="Q12" s="16" t="n">
        <v>2</v>
      </c>
      <c r="R12" s="16"/>
      <c r="S12" s="16" t="n">
        <v>4</v>
      </c>
      <c r="T12" s="28" t="n">
        <v>2</v>
      </c>
      <c r="U12" s="28" t="n">
        <v>2</v>
      </c>
      <c r="V12" s="40" t="n">
        <f aca="false">SUM(K12:U12)</f>
        <v>22</v>
      </c>
      <c r="W12" s="18"/>
      <c r="X12" s="18" t="n">
        <v>2</v>
      </c>
      <c r="Y12" s="18" t="n">
        <v>2</v>
      </c>
      <c r="Z12" s="18" t="n">
        <v>3</v>
      </c>
      <c r="AA12" s="16" t="n">
        <v>6</v>
      </c>
      <c r="AB12" s="16" t="n">
        <v>6</v>
      </c>
      <c r="AC12" s="16" t="n">
        <v>3</v>
      </c>
      <c r="AD12" s="28" t="n">
        <v>2</v>
      </c>
      <c r="AE12" s="40" t="n">
        <f aca="false">SUM(W12:AD12)</f>
        <v>24</v>
      </c>
      <c r="AF12" s="18"/>
      <c r="AG12" s="16"/>
      <c r="AH12" s="16" t="n">
        <v>6</v>
      </c>
      <c r="AI12" s="16" t="n">
        <v>6</v>
      </c>
      <c r="AJ12" s="16" t="n">
        <v>4</v>
      </c>
      <c r="AK12" s="16" t="n">
        <v>2</v>
      </c>
      <c r="AL12" s="28" t="n">
        <v>4</v>
      </c>
      <c r="AM12" s="28"/>
      <c r="AN12" s="28" t="n">
        <f aca="false">SUM(AF12:AM12)</f>
        <v>22</v>
      </c>
      <c r="AO12" s="15"/>
      <c r="AP12" s="16" t="n">
        <v>4</v>
      </c>
      <c r="AQ12" s="16" t="n">
        <v>2</v>
      </c>
      <c r="AR12" s="16" t="n">
        <v>2</v>
      </c>
      <c r="AS12" s="16" t="n">
        <v>2</v>
      </c>
      <c r="AT12" s="16" t="n">
        <v>3</v>
      </c>
      <c r="AU12" s="16" t="n">
        <v>3</v>
      </c>
      <c r="AV12" s="16"/>
      <c r="AW12" s="16" t="n">
        <v>2</v>
      </c>
      <c r="AX12" s="16"/>
      <c r="AY12" s="16" t="n">
        <v>4</v>
      </c>
      <c r="AZ12" s="40" t="n">
        <f aca="false">SUM(AO12:AY12)</f>
        <v>22</v>
      </c>
      <c r="BA12" s="25"/>
      <c r="BB12" s="19" t="n">
        <v>6</v>
      </c>
      <c r="BC12" s="19" t="n">
        <v>6</v>
      </c>
      <c r="BD12" s="19"/>
      <c r="BE12" s="19" t="n">
        <v>4</v>
      </c>
      <c r="BF12" s="19" t="n">
        <v>2</v>
      </c>
      <c r="BG12" s="19" t="n">
        <v>2</v>
      </c>
      <c r="BH12" s="19" t="n">
        <v>4</v>
      </c>
      <c r="BI12" s="19"/>
      <c r="BJ12" s="20" t="n">
        <f aca="false">SUM(BA12:BI12)</f>
        <v>24</v>
      </c>
    </row>
    <row r="13" customFormat="false" ht="18" hidden="false" customHeight="true" outlineLevel="0" collapsed="false">
      <c r="A13" s="14" t="n">
        <v>10</v>
      </c>
      <c r="B13" s="49"/>
      <c r="C13" s="28" t="n">
        <v>6</v>
      </c>
      <c r="D13" s="16" t="n">
        <v>6</v>
      </c>
      <c r="E13" s="28" t="n">
        <v>2</v>
      </c>
      <c r="F13" s="28"/>
      <c r="G13" s="28" t="n">
        <v>4</v>
      </c>
      <c r="H13" s="26" t="n">
        <v>4</v>
      </c>
      <c r="I13" s="16"/>
      <c r="J13" s="40" t="n">
        <f aca="false">SUM(B13:I13)</f>
        <v>22</v>
      </c>
      <c r="K13" s="18"/>
      <c r="L13" s="16" t="n">
        <v>2</v>
      </c>
      <c r="M13" s="16" t="n">
        <v>2</v>
      </c>
      <c r="N13" s="16" t="n">
        <v>2</v>
      </c>
      <c r="O13" s="16" t="n">
        <v>4</v>
      </c>
      <c r="P13" s="16" t="n">
        <v>2</v>
      </c>
      <c r="Q13" s="16" t="n">
        <v>2</v>
      </c>
      <c r="R13" s="16"/>
      <c r="S13" s="16" t="n">
        <v>4</v>
      </c>
      <c r="T13" s="28" t="n">
        <v>2</v>
      </c>
      <c r="U13" s="28" t="n">
        <v>2</v>
      </c>
      <c r="V13" s="40" t="n">
        <f aca="false">SUM(K13:U13)</f>
        <v>22</v>
      </c>
      <c r="W13" s="18"/>
      <c r="X13" s="18" t="n">
        <v>2</v>
      </c>
      <c r="Y13" s="18" t="n">
        <v>2</v>
      </c>
      <c r="Z13" s="18" t="n">
        <v>3</v>
      </c>
      <c r="AA13" s="16" t="n">
        <v>6</v>
      </c>
      <c r="AB13" s="16" t="n">
        <v>6</v>
      </c>
      <c r="AC13" s="16" t="n">
        <v>3</v>
      </c>
      <c r="AD13" s="28" t="n">
        <v>2</v>
      </c>
      <c r="AE13" s="40" t="n">
        <f aca="false">SUM(W13:AD13)</f>
        <v>24</v>
      </c>
      <c r="AF13" s="18"/>
      <c r="AG13" s="16"/>
      <c r="AH13" s="16" t="n">
        <v>6</v>
      </c>
      <c r="AI13" s="16" t="n">
        <v>6</v>
      </c>
      <c r="AJ13" s="16" t="n">
        <v>4</v>
      </c>
      <c r="AK13" s="16" t="n">
        <v>2</v>
      </c>
      <c r="AL13" s="28" t="n">
        <v>4</v>
      </c>
      <c r="AM13" s="28"/>
      <c r="AN13" s="28" t="n">
        <f aca="false">SUM(AF13:AM13)</f>
        <v>22</v>
      </c>
      <c r="AO13" s="15"/>
      <c r="AP13" s="16" t="n">
        <v>4</v>
      </c>
      <c r="AQ13" s="16" t="n">
        <v>2</v>
      </c>
      <c r="AR13" s="16" t="n">
        <v>2</v>
      </c>
      <c r="AS13" s="16" t="n">
        <v>2</v>
      </c>
      <c r="AT13" s="16" t="n">
        <v>3</v>
      </c>
      <c r="AU13" s="16" t="n">
        <v>3</v>
      </c>
      <c r="AV13" s="16"/>
      <c r="AW13" s="16" t="n">
        <v>2</v>
      </c>
      <c r="AX13" s="16"/>
      <c r="AY13" s="16" t="n">
        <v>4</v>
      </c>
      <c r="AZ13" s="40" t="n">
        <f aca="false">SUM(AO13:AY13)</f>
        <v>22</v>
      </c>
      <c r="BA13" s="25"/>
      <c r="BB13" s="19" t="n">
        <v>6</v>
      </c>
      <c r="BC13" s="19" t="n">
        <v>6</v>
      </c>
      <c r="BD13" s="19"/>
      <c r="BE13" s="19" t="n">
        <v>4</v>
      </c>
      <c r="BF13" s="19" t="n">
        <v>2</v>
      </c>
      <c r="BG13" s="19" t="n">
        <v>2</v>
      </c>
      <c r="BH13" s="19" t="n">
        <v>4</v>
      </c>
      <c r="BI13" s="19"/>
      <c r="BJ13" s="20" t="n">
        <f aca="false">SUM(BA13:BI13)</f>
        <v>24</v>
      </c>
    </row>
    <row r="14" customFormat="false" ht="18" hidden="false" customHeight="true" outlineLevel="0" collapsed="false">
      <c r="A14" s="14" t="n">
        <v>11</v>
      </c>
      <c r="B14" s="49"/>
      <c r="C14" s="28" t="n">
        <v>6</v>
      </c>
      <c r="D14" s="16" t="n">
        <v>6</v>
      </c>
      <c r="E14" s="28" t="n">
        <v>2</v>
      </c>
      <c r="F14" s="26"/>
      <c r="G14" s="28" t="n">
        <v>4</v>
      </c>
      <c r="H14" s="26" t="n">
        <v>4</v>
      </c>
      <c r="I14" s="16"/>
      <c r="J14" s="40" t="n">
        <f aca="false">SUM(B14:I14)</f>
        <v>22</v>
      </c>
      <c r="K14" s="18"/>
      <c r="L14" s="16" t="n">
        <v>2</v>
      </c>
      <c r="M14" s="16" t="n">
        <v>2</v>
      </c>
      <c r="N14" s="16" t="n">
        <v>2</v>
      </c>
      <c r="O14" s="16" t="n">
        <v>4</v>
      </c>
      <c r="P14" s="16" t="n">
        <v>2</v>
      </c>
      <c r="Q14" s="16" t="n">
        <v>2</v>
      </c>
      <c r="R14" s="16"/>
      <c r="S14" s="16" t="n">
        <v>4</v>
      </c>
      <c r="T14" s="28" t="n">
        <v>2</v>
      </c>
      <c r="U14" s="28" t="n">
        <v>2</v>
      </c>
      <c r="V14" s="40" t="n">
        <f aca="false">SUM(K14:U14)</f>
        <v>22</v>
      </c>
      <c r="W14" s="18"/>
      <c r="X14" s="18" t="n">
        <v>2</v>
      </c>
      <c r="Y14" s="18" t="n">
        <v>2</v>
      </c>
      <c r="Z14" s="18" t="n">
        <v>3</v>
      </c>
      <c r="AA14" s="16" t="n">
        <v>6</v>
      </c>
      <c r="AB14" s="16" t="n">
        <v>6</v>
      </c>
      <c r="AC14" s="16" t="n">
        <v>3</v>
      </c>
      <c r="AD14" s="28" t="n">
        <v>2</v>
      </c>
      <c r="AE14" s="40" t="n">
        <f aca="false">SUM(W14:AD14)</f>
        <v>24</v>
      </c>
      <c r="AF14" s="18"/>
      <c r="AG14" s="16"/>
      <c r="AH14" s="16" t="n">
        <v>6</v>
      </c>
      <c r="AI14" s="16" t="n">
        <v>6</v>
      </c>
      <c r="AJ14" s="16" t="n">
        <v>4</v>
      </c>
      <c r="AK14" s="16" t="n">
        <v>2</v>
      </c>
      <c r="AL14" s="28" t="n">
        <v>4</v>
      </c>
      <c r="AM14" s="28"/>
      <c r="AN14" s="28" t="n">
        <f aca="false">SUM(AF14:AM14)</f>
        <v>22</v>
      </c>
      <c r="AO14" s="15"/>
      <c r="AP14" s="16" t="n">
        <v>4</v>
      </c>
      <c r="AQ14" s="16" t="n">
        <v>2</v>
      </c>
      <c r="AR14" s="16" t="n">
        <v>2</v>
      </c>
      <c r="AS14" s="16" t="n">
        <v>2</v>
      </c>
      <c r="AT14" s="16" t="n">
        <v>3</v>
      </c>
      <c r="AU14" s="16" t="n">
        <v>3</v>
      </c>
      <c r="AV14" s="16"/>
      <c r="AW14" s="16" t="n">
        <v>2</v>
      </c>
      <c r="AX14" s="16"/>
      <c r="AY14" s="16" t="n">
        <v>4</v>
      </c>
      <c r="AZ14" s="40" t="n">
        <f aca="false">SUM(AO14:AY14)</f>
        <v>22</v>
      </c>
      <c r="BA14" s="50"/>
      <c r="BB14" s="19" t="n">
        <v>6</v>
      </c>
      <c r="BC14" s="19" t="n">
        <v>6</v>
      </c>
      <c r="BD14" s="27"/>
      <c r="BE14" s="19" t="n">
        <v>4</v>
      </c>
      <c r="BF14" s="19" t="n">
        <v>2</v>
      </c>
      <c r="BG14" s="19" t="n">
        <v>2</v>
      </c>
      <c r="BH14" s="19" t="n">
        <v>4</v>
      </c>
      <c r="BI14" s="27"/>
      <c r="BJ14" s="20" t="n">
        <f aca="false">SUM(BA14:BI14)</f>
        <v>24</v>
      </c>
    </row>
    <row r="15" customFormat="false" ht="18" hidden="false" customHeight="true" outlineLevel="0" collapsed="false">
      <c r="A15" s="14" t="n">
        <v>12</v>
      </c>
      <c r="B15" s="49"/>
      <c r="C15" s="28" t="n">
        <v>6</v>
      </c>
      <c r="D15" s="16" t="n">
        <v>6</v>
      </c>
      <c r="E15" s="28" t="n">
        <v>2</v>
      </c>
      <c r="F15" s="26"/>
      <c r="G15" s="28" t="n">
        <v>4</v>
      </c>
      <c r="H15" s="26" t="n">
        <v>4</v>
      </c>
      <c r="I15" s="16"/>
      <c r="J15" s="40" t="n">
        <f aca="false">SUM(B15:I15)</f>
        <v>22</v>
      </c>
      <c r="K15" s="18"/>
      <c r="L15" s="16" t="n">
        <v>2</v>
      </c>
      <c r="M15" s="16" t="n">
        <v>2</v>
      </c>
      <c r="N15" s="16" t="n">
        <v>2</v>
      </c>
      <c r="O15" s="16" t="n">
        <v>4</v>
      </c>
      <c r="P15" s="16" t="n">
        <v>2</v>
      </c>
      <c r="Q15" s="16" t="n">
        <v>2</v>
      </c>
      <c r="R15" s="16"/>
      <c r="S15" s="16" t="n">
        <v>4</v>
      </c>
      <c r="T15" s="28" t="n">
        <v>2</v>
      </c>
      <c r="U15" s="28" t="n">
        <v>2</v>
      </c>
      <c r="V15" s="40" t="n">
        <f aca="false">SUM(K15:U15)</f>
        <v>22</v>
      </c>
      <c r="W15" s="18"/>
      <c r="X15" s="18" t="n">
        <v>2</v>
      </c>
      <c r="Y15" s="18" t="n">
        <v>2</v>
      </c>
      <c r="Z15" s="18" t="n">
        <v>3</v>
      </c>
      <c r="AA15" s="16" t="n">
        <v>6</v>
      </c>
      <c r="AB15" s="16" t="n">
        <v>6</v>
      </c>
      <c r="AC15" s="16" t="n">
        <v>3</v>
      </c>
      <c r="AD15" s="28" t="n">
        <v>2</v>
      </c>
      <c r="AE15" s="40" t="n">
        <f aca="false">SUM(W15:AD15)</f>
        <v>24</v>
      </c>
      <c r="AF15" s="18"/>
      <c r="AG15" s="16"/>
      <c r="AH15" s="16" t="n">
        <v>6</v>
      </c>
      <c r="AI15" s="16" t="n">
        <v>6</v>
      </c>
      <c r="AJ15" s="16" t="n">
        <v>4</v>
      </c>
      <c r="AK15" s="16" t="n">
        <v>2</v>
      </c>
      <c r="AL15" s="28" t="n">
        <v>4</v>
      </c>
      <c r="AM15" s="28"/>
      <c r="AN15" s="28" t="n">
        <f aca="false">SUM(AF15:AM15)</f>
        <v>22</v>
      </c>
      <c r="AO15" s="15"/>
      <c r="AP15" s="16" t="n">
        <v>4</v>
      </c>
      <c r="AQ15" s="16" t="n">
        <v>2</v>
      </c>
      <c r="AR15" s="16" t="n">
        <v>2</v>
      </c>
      <c r="AS15" s="16" t="n">
        <v>2</v>
      </c>
      <c r="AT15" s="16" t="n">
        <v>3</v>
      </c>
      <c r="AU15" s="16" t="n">
        <v>3</v>
      </c>
      <c r="AV15" s="16"/>
      <c r="AW15" s="16" t="n">
        <v>2</v>
      </c>
      <c r="AX15" s="16"/>
      <c r="AY15" s="16" t="n">
        <v>4</v>
      </c>
      <c r="AZ15" s="40" t="n">
        <f aca="false">SUM(AO15:AY15)</f>
        <v>22</v>
      </c>
      <c r="BA15" s="50"/>
      <c r="BB15" s="19" t="n">
        <v>6</v>
      </c>
      <c r="BC15" s="19" t="n">
        <v>6</v>
      </c>
      <c r="BD15" s="27"/>
      <c r="BE15" s="19" t="n">
        <v>4</v>
      </c>
      <c r="BF15" s="19" t="n">
        <v>2</v>
      </c>
      <c r="BG15" s="19" t="n">
        <v>2</v>
      </c>
      <c r="BH15" s="19" t="n">
        <v>4</v>
      </c>
      <c r="BI15" s="27"/>
      <c r="BJ15" s="20" t="n">
        <f aca="false">SUM(BA15:BI15)</f>
        <v>24</v>
      </c>
    </row>
    <row r="16" customFormat="false" ht="18" hidden="false" customHeight="true" outlineLevel="0" collapsed="false">
      <c r="A16" s="14" t="n">
        <v>13</v>
      </c>
      <c r="B16" s="49"/>
      <c r="C16" s="28" t="n">
        <v>6</v>
      </c>
      <c r="D16" s="16" t="n">
        <v>6</v>
      </c>
      <c r="E16" s="28" t="n">
        <v>2</v>
      </c>
      <c r="F16" s="26"/>
      <c r="G16" s="28" t="n">
        <v>4</v>
      </c>
      <c r="H16" s="26" t="n">
        <v>4</v>
      </c>
      <c r="I16" s="16"/>
      <c r="J16" s="40" t="n">
        <f aca="false">SUM(B16:I16)</f>
        <v>22</v>
      </c>
      <c r="K16" s="18"/>
      <c r="L16" s="16" t="n">
        <v>2</v>
      </c>
      <c r="M16" s="16" t="n">
        <v>2</v>
      </c>
      <c r="N16" s="16" t="n">
        <v>2</v>
      </c>
      <c r="O16" s="16" t="n">
        <v>4</v>
      </c>
      <c r="P16" s="16" t="n">
        <v>2</v>
      </c>
      <c r="Q16" s="16" t="n">
        <v>2</v>
      </c>
      <c r="R16" s="16"/>
      <c r="S16" s="16" t="n">
        <v>4</v>
      </c>
      <c r="T16" s="28" t="n">
        <v>2</v>
      </c>
      <c r="U16" s="28" t="n">
        <v>2</v>
      </c>
      <c r="V16" s="40" t="n">
        <f aca="false">SUM(K16:U16)</f>
        <v>22</v>
      </c>
      <c r="W16" s="18"/>
      <c r="X16" s="18"/>
      <c r="Y16" s="18" t="n">
        <v>2</v>
      </c>
      <c r="Z16" s="18" t="n">
        <v>3</v>
      </c>
      <c r="AA16" s="16" t="n">
        <v>6</v>
      </c>
      <c r="AB16" s="16" t="n">
        <v>6</v>
      </c>
      <c r="AC16" s="16" t="n">
        <v>3</v>
      </c>
      <c r="AD16" s="28" t="n">
        <v>2</v>
      </c>
      <c r="AE16" s="40" t="n">
        <f aca="false">SUM(W16:AD16)</f>
        <v>22</v>
      </c>
      <c r="AF16" s="18"/>
      <c r="AG16" s="16"/>
      <c r="AH16" s="16" t="n">
        <v>6</v>
      </c>
      <c r="AI16" s="16" t="n">
        <v>6</v>
      </c>
      <c r="AJ16" s="16" t="n">
        <v>4</v>
      </c>
      <c r="AK16" s="16" t="n">
        <v>2</v>
      </c>
      <c r="AL16" s="28" t="n">
        <v>4</v>
      </c>
      <c r="AM16" s="28"/>
      <c r="AN16" s="28" t="n">
        <f aca="false">SUM(AF16:AM16)</f>
        <v>22</v>
      </c>
      <c r="AO16" s="15"/>
      <c r="AP16" s="16" t="n">
        <v>4</v>
      </c>
      <c r="AQ16" s="16" t="n">
        <v>2</v>
      </c>
      <c r="AR16" s="16" t="n">
        <v>2</v>
      </c>
      <c r="AS16" s="16" t="n">
        <v>2</v>
      </c>
      <c r="AT16" s="16" t="n">
        <v>3</v>
      </c>
      <c r="AU16" s="16" t="n">
        <v>3</v>
      </c>
      <c r="AV16" s="16"/>
      <c r="AW16" s="16" t="n">
        <v>2</v>
      </c>
      <c r="AX16" s="16"/>
      <c r="AY16" s="16" t="n">
        <v>4</v>
      </c>
      <c r="AZ16" s="40" t="n">
        <f aca="false">SUM(AO16:AY16)</f>
        <v>22</v>
      </c>
      <c r="BA16" s="50"/>
      <c r="BB16" s="19" t="n">
        <v>6</v>
      </c>
      <c r="BC16" s="19" t="n">
        <v>6</v>
      </c>
      <c r="BD16" s="27"/>
      <c r="BE16" s="19" t="n">
        <v>4</v>
      </c>
      <c r="BF16" s="19" t="n">
        <v>2</v>
      </c>
      <c r="BG16" s="19"/>
      <c r="BH16" s="19" t="n">
        <v>4</v>
      </c>
      <c r="BI16" s="27"/>
      <c r="BJ16" s="20" t="n">
        <f aca="false">SUM(BA16:BI16)</f>
        <v>22</v>
      </c>
    </row>
    <row r="17" customFormat="false" ht="18" hidden="false" customHeight="true" outlineLevel="0" collapsed="false">
      <c r="A17" s="14" t="n">
        <v>14</v>
      </c>
      <c r="B17" s="49"/>
      <c r="C17" s="28" t="n">
        <v>4</v>
      </c>
      <c r="D17" s="16" t="n">
        <v>6</v>
      </c>
      <c r="E17" s="28" t="n">
        <v>2</v>
      </c>
      <c r="F17" s="26"/>
      <c r="G17" s="28" t="n">
        <v>4</v>
      </c>
      <c r="H17" s="26" t="n">
        <v>4</v>
      </c>
      <c r="I17" s="16"/>
      <c r="J17" s="40" t="n">
        <f aca="false">SUM(B17:I17)</f>
        <v>20</v>
      </c>
      <c r="K17" s="18"/>
      <c r="L17" s="16" t="n">
        <v>2</v>
      </c>
      <c r="M17" s="16" t="n">
        <v>2</v>
      </c>
      <c r="N17" s="16" t="n">
        <v>2</v>
      </c>
      <c r="O17" s="16" t="n">
        <v>4</v>
      </c>
      <c r="P17" s="16" t="n">
        <v>2</v>
      </c>
      <c r="Q17" s="16" t="n">
        <v>2</v>
      </c>
      <c r="R17" s="16"/>
      <c r="S17" s="16" t="n">
        <v>4</v>
      </c>
      <c r="T17" s="28" t="n">
        <v>2</v>
      </c>
      <c r="U17" s="28" t="n">
        <v>2</v>
      </c>
      <c r="V17" s="40" t="n">
        <f aca="false">SUM(K17:U17)</f>
        <v>22</v>
      </c>
      <c r="W17" s="18"/>
      <c r="X17" s="18"/>
      <c r="Y17" s="18" t="n">
        <v>2</v>
      </c>
      <c r="Z17" s="18" t="n">
        <v>3</v>
      </c>
      <c r="AA17" s="16" t="n">
        <v>6</v>
      </c>
      <c r="AB17" s="16" t="n">
        <v>6</v>
      </c>
      <c r="AC17" s="16" t="n">
        <v>3</v>
      </c>
      <c r="AD17" s="28" t="n">
        <v>2</v>
      </c>
      <c r="AE17" s="40" t="n">
        <f aca="false">SUM(W17:AD17)</f>
        <v>22</v>
      </c>
      <c r="AF17" s="18"/>
      <c r="AG17" s="16"/>
      <c r="AH17" s="16" t="n">
        <v>6</v>
      </c>
      <c r="AI17" s="16" t="n">
        <v>6</v>
      </c>
      <c r="AJ17" s="16" t="n">
        <v>4</v>
      </c>
      <c r="AK17" s="16" t="n">
        <v>2</v>
      </c>
      <c r="AL17" s="28" t="n">
        <v>4</v>
      </c>
      <c r="AM17" s="28"/>
      <c r="AN17" s="28" t="n">
        <f aca="false">SUM(AF17:AM17)</f>
        <v>22</v>
      </c>
      <c r="AO17" s="15"/>
      <c r="AP17" s="16" t="n">
        <v>4</v>
      </c>
      <c r="AQ17" s="16" t="n">
        <v>2</v>
      </c>
      <c r="AR17" s="16" t="n">
        <v>2</v>
      </c>
      <c r="AS17" s="16" t="n">
        <v>2</v>
      </c>
      <c r="AT17" s="16" t="n">
        <v>3</v>
      </c>
      <c r="AU17" s="16" t="n">
        <v>3</v>
      </c>
      <c r="AV17" s="16"/>
      <c r="AW17" s="16" t="n">
        <v>2</v>
      </c>
      <c r="AX17" s="16"/>
      <c r="AY17" s="16" t="n">
        <v>4</v>
      </c>
      <c r="AZ17" s="40" t="n">
        <f aca="false">SUM(AO17:AY17)</f>
        <v>22</v>
      </c>
      <c r="BA17" s="50"/>
      <c r="BB17" s="19" t="n">
        <v>6</v>
      </c>
      <c r="BC17" s="19" t="n">
        <v>6</v>
      </c>
      <c r="BD17" s="27"/>
      <c r="BE17" s="19" t="n">
        <v>4</v>
      </c>
      <c r="BF17" s="19" t="n">
        <v>2</v>
      </c>
      <c r="BG17" s="19"/>
      <c r="BH17" s="19" t="n">
        <v>4</v>
      </c>
      <c r="BI17" s="27"/>
      <c r="BJ17" s="20" t="n">
        <f aca="false">SUM(BA17:BI17)</f>
        <v>22</v>
      </c>
    </row>
    <row r="18" customFormat="false" ht="18" hidden="false" customHeight="true" outlineLevel="0" collapsed="false">
      <c r="A18" s="14" t="n">
        <v>15</v>
      </c>
      <c r="B18" s="49"/>
      <c r="C18" s="28" t="n">
        <v>4</v>
      </c>
      <c r="D18" s="16" t="n">
        <v>6</v>
      </c>
      <c r="E18" s="28" t="n">
        <v>2</v>
      </c>
      <c r="F18" s="26"/>
      <c r="G18" s="28" t="n">
        <v>4</v>
      </c>
      <c r="H18" s="26" t="n">
        <v>4</v>
      </c>
      <c r="I18" s="16"/>
      <c r="J18" s="40" t="n">
        <f aca="false">SUM(B18:I18)</f>
        <v>20</v>
      </c>
      <c r="K18" s="18"/>
      <c r="L18" s="16" t="n">
        <v>2</v>
      </c>
      <c r="M18" s="16" t="n">
        <v>2</v>
      </c>
      <c r="N18" s="16" t="n">
        <v>2</v>
      </c>
      <c r="O18" s="16" t="n">
        <v>4</v>
      </c>
      <c r="P18" s="16" t="n">
        <v>2</v>
      </c>
      <c r="Q18" s="16" t="n">
        <v>2</v>
      </c>
      <c r="R18" s="16"/>
      <c r="S18" s="16" t="n">
        <v>4</v>
      </c>
      <c r="T18" s="28" t="n">
        <v>2</v>
      </c>
      <c r="U18" s="28" t="n">
        <v>2</v>
      </c>
      <c r="V18" s="40" t="n">
        <f aca="false">SUM(K18:U18)</f>
        <v>22</v>
      </c>
      <c r="W18" s="18"/>
      <c r="X18" s="18"/>
      <c r="Y18" s="18" t="n">
        <v>2</v>
      </c>
      <c r="Z18" s="18" t="n">
        <v>3</v>
      </c>
      <c r="AA18" s="16" t="n">
        <v>6</v>
      </c>
      <c r="AB18" s="16" t="n">
        <v>6</v>
      </c>
      <c r="AC18" s="16" t="n">
        <v>3</v>
      </c>
      <c r="AD18" s="28" t="n">
        <v>2</v>
      </c>
      <c r="AE18" s="40" t="n">
        <f aca="false">SUM(W18:AD18)</f>
        <v>22</v>
      </c>
      <c r="AF18" s="18"/>
      <c r="AG18" s="16"/>
      <c r="AH18" s="16" t="n">
        <v>6</v>
      </c>
      <c r="AI18" s="16" t="n">
        <v>6</v>
      </c>
      <c r="AJ18" s="16" t="n">
        <v>4</v>
      </c>
      <c r="AK18" s="16" t="n">
        <v>2</v>
      </c>
      <c r="AL18" s="28" t="n">
        <v>4</v>
      </c>
      <c r="AM18" s="28"/>
      <c r="AN18" s="28" t="n">
        <f aca="false">SUM(AF18:AM18)</f>
        <v>22</v>
      </c>
      <c r="AO18" s="15"/>
      <c r="AP18" s="16" t="n">
        <v>4</v>
      </c>
      <c r="AQ18" s="16" t="n">
        <v>2</v>
      </c>
      <c r="AR18" s="16" t="n">
        <v>2</v>
      </c>
      <c r="AS18" s="16" t="n">
        <v>2</v>
      </c>
      <c r="AT18" s="16" t="n">
        <v>3</v>
      </c>
      <c r="AU18" s="16" t="n">
        <v>3</v>
      </c>
      <c r="AV18" s="16"/>
      <c r="AW18" s="16" t="n">
        <v>2</v>
      </c>
      <c r="AX18" s="16"/>
      <c r="AY18" s="16" t="n">
        <v>4</v>
      </c>
      <c r="AZ18" s="40" t="n">
        <f aca="false">SUM(AO18:AY18)</f>
        <v>22</v>
      </c>
      <c r="BA18" s="50"/>
      <c r="BB18" s="19" t="n">
        <v>6</v>
      </c>
      <c r="BC18" s="19" t="n">
        <v>6</v>
      </c>
      <c r="BD18" s="27"/>
      <c r="BE18" s="19" t="n">
        <v>4</v>
      </c>
      <c r="BF18" s="19" t="n">
        <v>2</v>
      </c>
      <c r="BG18" s="19"/>
      <c r="BH18" s="19" t="n">
        <v>4</v>
      </c>
      <c r="BI18" s="27"/>
      <c r="BJ18" s="20" t="n">
        <f aca="false">SUM(BA18:BI18)</f>
        <v>22</v>
      </c>
    </row>
    <row r="19" customFormat="false" ht="18" hidden="false" customHeight="true" outlineLevel="0" collapsed="false">
      <c r="A19" s="14" t="n">
        <v>16</v>
      </c>
      <c r="B19" s="49"/>
      <c r="C19" s="28" t="n">
        <v>4</v>
      </c>
      <c r="D19" s="16" t="n">
        <v>6</v>
      </c>
      <c r="E19" s="28" t="n">
        <v>2</v>
      </c>
      <c r="F19" s="26"/>
      <c r="G19" s="28" t="n">
        <v>4</v>
      </c>
      <c r="H19" s="26" t="n">
        <v>4</v>
      </c>
      <c r="I19" s="16"/>
      <c r="J19" s="40" t="n">
        <f aca="false">SUM(B19:I19)</f>
        <v>20</v>
      </c>
      <c r="K19" s="18"/>
      <c r="L19" s="16" t="n">
        <v>2</v>
      </c>
      <c r="M19" s="16" t="n">
        <v>2</v>
      </c>
      <c r="N19" s="16" t="n">
        <v>2</v>
      </c>
      <c r="O19" s="16" t="n">
        <v>4</v>
      </c>
      <c r="P19" s="16" t="n">
        <v>2</v>
      </c>
      <c r="Q19" s="16" t="n">
        <v>2</v>
      </c>
      <c r="R19" s="16"/>
      <c r="S19" s="16" t="n">
        <v>4</v>
      </c>
      <c r="T19" s="28" t="n">
        <v>2</v>
      </c>
      <c r="U19" s="28" t="n">
        <v>2</v>
      </c>
      <c r="V19" s="40" t="n">
        <f aca="false">SUM(K19:U19)</f>
        <v>22</v>
      </c>
      <c r="W19" s="18"/>
      <c r="X19" s="18"/>
      <c r="Y19" s="18" t="n">
        <v>2</v>
      </c>
      <c r="Z19" s="18" t="n">
        <v>3</v>
      </c>
      <c r="AA19" s="16" t="n">
        <v>6</v>
      </c>
      <c r="AB19" s="16" t="n">
        <v>6</v>
      </c>
      <c r="AC19" s="16" t="n">
        <v>3</v>
      </c>
      <c r="AD19" s="28" t="n">
        <v>2</v>
      </c>
      <c r="AE19" s="40" t="n">
        <f aca="false">SUM(W19:AD19)</f>
        <v>22</v>
      </c>
      <c r="AF19" s="18"/>
      <c r="AG19" s="16"/>
      <c r="AH19" s="16" t="n">
        <v>6</v>
      </c>
      <c r="AI19" s="16" t="n">
        <v>6</v>
      </c>
      <c r="AJ19" s="16" t="n">
        <v>4</v>
      </c>
      <c r="AK19" s="16" t="n">
        <v>2</v>
      </c>
      <c r="AL19" s="28" t="n">
        <v>4</v>
      </c>
      <c r="AM19" s="28"/>
      <c r="AN19" s="28" t="n">
        <f aca="false">SUM(AF19:AM19)</f>
        <v>22</v>
      </c>
      <c r="AO19" s="15"/>
      <c r="AP19" s="16" t="n">
        <v>4</v>
      </c>
      <c r="AQ19" s="16" t="n">
        <v>2</v>
      </c>
      <c r="AR19" s="16" t="n">
        <v>2</v>
      </c>
      <c r="AS19" s="16" t="n">
        <v>2</v>
      </c>
      <c r="AT19" s="16" t="n">
        <v>3</v>
      </c>
      <c r="AU19" s="16" t="n">
        <v>3</v>
      </c>
      <c r="AV19" s="16"/>
      <c r="AW19" s="16" t="n">
        <v>2</v>
      </c>
      <c r="AX19" s="16"/>
      <c r="AY19" s="16" t="n">
        <v>4</v>
      </c>
      <c r="AZ19" s="40" t="n">
        <f aca="false">SUM(AO19:AY19)</f>
        <v>22</v>
      </c>
      <c r="BA19" s="50"/>
      <c r="BB19" s="19" t="n">
        <v>6</v>
      </c>
      <c r="BC19" s="19" t="n">
        <v>6</v>
      </c>
      <c r="BD19" s="27"/>
      <c r="BE19" s="19" t="n">
        <v>4</v>
      </c>
      <c r="BF19" s="19" t="n">
        <v>2</v>
      </c>
      <c r="BG19" s="19"/>
      <c r="BH19" s="19" t="n">
        <v>4</v>
      </c>
      <c r="BI19" s="27"/>
      <c r="BJ19" s="20" t="n">
        <f aca="false">SUM(BA19:BI19)</f>
        <v>22</v>
      </c>
    </row>
    <row r="20" customFormat="false" ht="18" hidden="false" customHeight="true" outlineLevel="0" collapsed="false">
      <c r="A20" s="14" t="n">
        <v>17</v>
      </c>
      <c r="B20" s="25"/>
      <c r="C20" s="19"/>
      <c r="D20" s="19"/>
      <c r="E20" s="19"/>
      <c r="F20" s="19"/>
      <c r="G20" s="19"/>
      <c r="H20" s="19"/>
      <c r="I20" s="19"/>
      <c r="J20" s="40" t="s">
        <v>50</v>
      </c>
      <c r="K20" s="18"/>
      <c r="L20" s="16"/>
      <c r="M20" s="16"/>
      <c r="N20" s="16"/>
      <c r="O20" s="16"/>
      <c r="P20" s="16"/>
      <c r="Q20" s="16"/>
      <c r="R20" s="16"/>
      <c r="S20" s="16"/>
      <c r="T20" s="28"/>
      <c r="U20" s="28"/>
      <c r="V20" s="40"/>
      <c r="W20" s="18"/>
      <c r="X20" s="18"/>
      <c r="Y20" s="18"/>
      <c r="Z20" s="18"/>
      <c r="AA20" s="24" t="s">
        <v>51</v>
      </c>
      <c r="AB20" s="16"/>
      <c r="AC20" s="16"/>
      <c r="AD20" s="28"/>
      <c r="AE20" s="40"/>
      <c r="AF20" s="18"/>
      <c r="AG20" s="16"/>
      <c r="AH20" s="16"/>
      <c r="AI20" s="16"/>
      <c r="AJ20" s="16"/>
      <c r="AK20" s="16"/>
      <c r="AL20" s="28"/>
      <c r="AM20" s="28"/>
      <c r="AN20" s="51" t="s">
        <v>52</v>
      </c>
      <c r="AO20" s="15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40"/>
      <c r="BA20" s="52" t="s">
        <v>53</v>
      </c>
      <c r="BB20" s="27"/>
      <c r="BC20" s="27"/>
      <c r="BD20" s="27"/>
      <c r="BE20" s="27"/>
      <c r="BF20" s="27"/>
      <c r="BG20" s="53"/>
      <c r="BH20" s="27"/>
      <c r="BI20" s="27"/>
      <c r="BJ20" s="54"/>
    </row>
    <row r="21" customFormat="false" ht="18" hidden="false" customHeight="true" outlineLevel="0" collapsed="false">
      <c r="A21" s="14" t="n">
        <v>18</v>
      </c>
      <c r="B21" s="25"/>
      <c r="C21" s="19"/>
      <c r="D21" s="19"/>
      <c r="E21" s="19"/>
      <c r="F21" s="19"/>
      <c r="G21" s="19"/>
      <c r="H21" s="19"/>
      <c r="I21" s="19"/>
      <c r="J21" s="40"/>
      <c r="K21" s="18"/>
      <c r="L21" s="16"/>
      <c r="M21" s="16"/>
      <c r="N21" s="16"/>
      <c r="O21" s="16"/>
      <c r="P21" s="16"/>
      <c r="Q21" s="16"/>
      <c r="R21" s="16"/>
      <c r="S21" s="16"/>
      <c r="T21" s="28"/>
      <c r="U21" s="28"/>
      <c r="V21" s="40"/>
      <c r="W21" s="18"/>
      <c r="X21" s="18"/>
      <c r="Y21" s="18"/>
      <c r="Z21" s="18"/>
      <c r="AA21" s="16"/>
      <c r="AB21" s="16"/>
      <c r="AC21" s="16"/>
      <c r="AD21" s="28"/>
      <c r="AE21" s="40"/>
      <c r="AF21" s="18"/>
      <c r="AG21" s="16"/>
      <c r="AH21" s="16"/>
      <c r="AI21" s="16"/>
      <c r="AJ21" s="16"/>
      <c r="AK21" s="16"/>
      <c r="AL21" s="28"/>
      <c r="AM21" s="28"/>
      <c r="AN21" s="28"/>
      <c r="AO21" s="15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40"/>
      <c r="BA21" s="50"/>
      <c r="BB21" s="27"/>
      <c r="BC21" s="27"/>
      <c r="BD21" s="27"/>
      <c r="BE21" s="27"/>
      <c r="BF21" s="27"/>
      <c r="BG21" s="53"/>
      <c r="BH21" s="27"/>
      <c r="BI21" s="27"/>
      <c r="BJ21" s="54"/>
    </row>
    <row r="22" customFormat="false" ht="23.25" hidden="false" customHeight="true" outlineLevel="0" collapsed="false">
      <c r="A22" s="29" t="s">
        <v>54</v>
      </c>
      <c r="B22" s="32" t="n">
        <v>4</v>
      </c>
      <c r="C22" s="26" t="n">
        <v>90</v>
      </c>
      <c r="D22" s="26" t="n">
        <v>80</v>
      </c>
      <c r="E22" s="26" t="n">
        <v>40</v>
      </c>
      <c r="F22" s="26" t="n">
        <v>32</v>
      </c>
      <c r="G22" s="26" t="n">
        <v>32</v>
      </c>
      <c r="H22" s="26" t="n">
        <v>32</v>
      </c>
      <c r="I22" s="26" t="n">
        <v>32</v>
      </c>
      <c r="J22" s="31" t="n">
        <f aca="false">SUM(B22:I22)</f>
        <v>342</v>
      </c>
      <c r="K22" s="32" t="n">
        <v>4</v>
      </c>
      <c r="L22" s="26" t="n">
        <v>32</v>
      </c>
      <c r="M22" s="26" t="n">
        <v>16</v>
      </c>
      <c r="N22" s="26" t="n">
        <v>32</v>
      </c>
      <c r="O22" s="26" t="n">
        <v>48</v>
      </c>
      <c r="P22" s="26" t="n">
        <v>48</v>
      </c>
      <c r="Q22" s="26" t="n">
        <v>42</v>
      </c>
      <c r="R22" s="26" t="n">
        <v>32</v>
      </c>
      <c r="S22" s="26" t="n">
        <v>32</v>
      </c>
      <c r="T22" s="33" t="n">
        <v>16</v>
      </c>
      <c r="U22" s="33" t="n">
        <v>32</v>
      </c>
      <c r="V22" s="31" t="n">
        <f aca="false">SUM(K22:U22)</f>
        <v>334</v>
      </c>
      <c r="W22" s="32" t="n">
        <v>4</v>
      </c>
      <c r="X22" s="32" t="n">
        <v>24</v>
      </c>
      <c r="Y22" s="32" t="n">
        <v>48</v>
      </c>
      <c r="Z22" s="32" t="n">
        <v>48</v>
      </c>
      <c r="AA22" s="26" t="n">
        <v>96</v>
      </c>
      <c r="AB22" s="26" t="n">
        <v>96</v>
      </c>
      <c r="AC22" s="26" t="n">
        <v>48</v>
      </c>
      <c r="AD22" s="33" t="n">
        <v>16</v>
      </c>
      <c r="AE22" s="31" t="n">
        <f aca="false">SUM(W22:AD22)</f>
        <v>380</v>
      </c>
      <c r="AF22" s="30" t="n">
        <v>4</v>
      </c>
      <c r="AG22" s="26" t="n">
        <v>32</v>
      </c>
      <c r="AH22" s="26" t="n">
        <v>96</v>
      </c>
      <c r="AI22" s="26" t="n">
        <v>96</v>
      </c>
      <c r="AJ22" s="26" t="n">
        <v>64</v>
      </c>
      <c r="AK22" s="26" t="n">
        <v>32</v>
      </c>
      <c r="AL22" s="33" t="n">
        <v>32</v>
      </c>
      <c r="AM22" s="33" t="n">
        <v>16</v>
      </c>
      <c r="AN22" s="33" t="n">
        <f aca="false">SUM(AF22:AM22)</f>
        <v>372</v>
      </c>
      <c r="AO22" s="46" t="n">
        <v>4</v>
      </c>
      <c r="AP22" s="26" t="n">
        <v>64</v>
      </c>
      <c r="AQ22" s="26" t="n">
        <v>32</v>
      </c>
      <c r="AR22" s="26" t="n">
        <v>32</v>
      </c>
      <c r="AS22" s="26" t="n">
        <v>32</v>
      </c>
      <c r="AT22" s="26" t="n">
        <v>48</v>
      </c>
      <c r="AU22" s="26" t="n">
        <v>48</v>
      </c>
      <c r="AV22" s="26" t="n">
        <v>32</v>
      </c>
      <c r="AW22" s="26" t="n">
        <v>16</v>
      </c>
      <c r="AX22" s="26" t="n">
        <v>32</v>
      </c>
      <c r="AY22" s="26" t="n">
        <v>32</v>
      </c>
      <c r="AZ22" s="31" t="n">
        <f aca="false">SUM(AO22:AY22)</f>
        <v>372</v>
      </c>
      <c r="BA22" s="32" t="n">
        <v>4</v>
      </c>
      <c r="BB22" s="23" t="n">
        <v>96</v>
      </c>
      <c r="BC22" s="23" t="n">
        <v>96</v>
      </c>
      <c r="BD22" s="23" t="n">
        <v>16</v>
      </c>
      <c r="BE22" s="23" t="n">
        <v>32</v>
      </c>
      <c r="BF22" s="23" t="n">
        <v>32</v>
      </c>
      <c r="BG22" s="23" t="n">
        <v>24</v>
      </c>
      <c r="BH22" s="23" t="n">
        <v>48</v>
      </c>
      <c r="BI22" s="23" t="n">
        <v>16</v>
      </c>
      <c r="BJ22" s="31" t="n">
        <f aca="false">SUM(BA22:BI22)</f>
        <v>364</v>
      </c>
    </row>
    <row r="23" customFormat="false" ht="24.75" hidden="false" customHeight="true" outlineLevel="0" collapsed="false">
      <c r="A23" s="29" t="s">
        <v>55</v>
      </c>
      <c r="B23" s="32" t="n">
        <v>4</v>
      </c>
      <c r="C23" s="26" t="n">
        <v>42</v>
      </c>
      <c r="D23" s="26" t="n">
        <v>38</v>
      </c>
      <c r="E23" s="26" t="n">
        <v>26</v>
      </c>
      <c r="F23" s="26" t="n">
        <v>22</v>
      </c>
      <c r="G23" s="26" t="n">
        <v>24</v>
      </c>
      <c r="H23" s="26" t="n">
        <v>26</v>
      </c>
      <c r="I23" s="26" t="n">
        <v>16</v>
      </c>
      <c r="J23" s="31"/>
      <c r="K23" s="32" t="n">
        <v>4</v>
      </c>
      <c r="L23" s="26" t="n">
        <v>32</v>
      </c>
      <c r="M23" s="26" t="n">
        <v>16</v>
      </c>
      <c r="N23" s="26" t="n">
        <v>26</v>
      </c>
      <c r="O23" s="26" t="n">
        <v>24</v>
      </c>
      <c r="P23" s="26" t="n">
        <v>32</v>
      </c>
      <c r="Q23" s="26" t="n">
        <v>32</v>
      </c>
      <c r="R23" s="26" t="n">
        <v>16</v>
      </c>
      <c r="S23" s="26" t="n">
        <v>28</v>
      </c>
      <c r="T23" s="33" t="n">
        <v>16</v>
      </c>
      <c r="U23" s="33" t="n">
        <v>20</v>
      </c>
      <c r="V23" s="31"/>
      <c r="W23" s="32" t="n">
        <v>4</v>
      </c>
      <c r="X23" s="32" t="n">
        <v>24</v>
      </c>
      <c r="Y23" s="32" t="n">
        <v>38</v>
      </c>
      <c r="Z23" s="32" t="n">
        <v>28</v>
      </c>
      <c r="AA23" s="26" t="n">
        <v>48</v>
      </c>
      <c r="AB23" s="26" t="n">
        <v>46</v>
      </c>
      <c r="AC23" s="26" t="n">
        <v>20</v>
      </c>
      <c r="AD23" s="33" t="n">
        <v>10</v>
      </c>
      <c r="AE23" s="31"/>
      <c r="AF23" s="30" t="n">
        <v>4</v>
      </c>
      <c r="AG23" s="26"/>
      <c r="AH23" s="26"/>
      <c r="AI23" s="26"/>
      <c r="AJ23" s="26"/>
      <c r="AK23" s="26"/>
      <c r="AL23" s="33" t="n">
        <v>22</v>
      </c>
      <c r="AM23" s="33" t="n">
        <v>10</v>
      </c>
      <c r="AN23" s="33"/>
      <c r="AO23" s="46" t="n">
        <v>4</v>
      </c>
      <c r="AP23" s="26" t="n">
        <v>48</v>
      </c>
      <c r="AQ23" s="26" t="n">
        <v>26</v>
      </c>
      <c r="AR23" s="26" t="n">
        <v>26</v>
      </c>
      <c r="AS23" s="26" t="n">
        <v>28</v>
      </c>
      <c r="AT23" s="26" t="n">
        <v>32</v>
      </c>
      <c r="AU23" s="26" t="n">
        <v>40</v>
      </c>
      <c r="AV23" s="26" t="n">
        <v>32</v>
      </c>
      <c r="AW23" s="26" t="n">
        <v>10</v>
      </c>
      <c r="AX23" s="26" t="n">
        <v>16</v>
      </c>
      <c r="AY23" s="26" t="n">
        <v>26</v>
      </c>
      <c r="AZ23" s="31"/>
      <c r="BA23" s="32" t="n">
        <v>4</v>
      </c>
      <c r="BB23" s="27" t="n">
        <v>60</v>
      </c>
      <c r="BC23" s="27" t="n">
        <v>60</v>
      </c>
      <c r="BD23" s="27"/>
      <c r="BE23" s="27" t="n">
        <v>16</v>
      </c>
      <c r="BF23" s="27" t="n">
        <v>32</v>
      </c>
      <c r="BG23" s="27" t="n">
        <v>16</v>
      </c>
      <c r="BH23" s="27"/>
      <c r="BI23" s="27" t="n">
        <v>12</v>
      </c>
      <c r="BJ23" s="31"/>
    </row>
    <row r="24" customFormat="false" ht="24.75" hidden="false" customHeight="true" outlineLevel="0" collapsed="false">
      <c r="A24" s="29" t="s">
        <v>56</v>
      </c>
      <c r="B24" s="32"/>
      <c r="C24" s="26" t="n">
        <v>48</v>
      </c>
      <c r="D24" s="26" t="n">
        <v>42</v>
      </c>
      <c r="E24" s="26" t="n">
        <v>14</v>
      </c>
      <c r="F24" s="26" t="n">
        <v>10</v>
      </c>
      <c r="G24" s="26" t="n">
        <v>8</v>
      </c>
      <c r="H24" s="26" t="n">
        <v>6</v>
      </c>
      <c r="I24" s="26" t="n">
        <v>16</v>
      </c>
      <c r="J24" s="31"/>
      <c r="K24" s="32"/>
      <c r="L24" s="26"/>
      <c r="M24" s="26"/>
      <c r="N24" s="26" t="n">
        <v>6</v>
      </c>
      <c r="O24" s="26" t="n">
        <v>24</v>
      </c>
      <c r="P24" s="26" t="n">
        <v>16</v>
      </c>
      <c r="Q24" s="26" t="n">
        <v>10</v>
      </c>
      <c r="R24" s="26" t="n">
        <v>16</v>
      </c>
      <c r="S24" s="26" t="n">
        <v>4</v>
      </c>
      <c r="T24" s="33"/>
      <c r="U24" s="33" t="n">
        <v>12</v>
      </c>
      <c r="V24" s="31"/>
      <c r="W24" s="32"/>
      <c r="X24" s="32"/>
      <c r="Y24" s="32" t="n">
        <v>10</v>
      </c>
      <c r="Z24" s="32" t="n">
        <v>20</v>
      </c>
      <c r="AA24" s="26" t="n">
        <v>48</v>
      </c>
      <c r="AB24" s="26" t="n">
        <v>50</v>
      </c>
      <c r="AC24" s="26" t="n">
        <v>28</v>
      </c>
      <c r="AD24" s="33" t="n">
        <v>6</v>
      </c>
      <c r="AE24" s="31"/>
      <c r="AF24" s="30"/>
      <c r="AG24" s="26" t="n">
        <v>32</v>
      </c>
      <c r="AH24" s="26" t="n">
        <v>96</v>
      </c>
      <c r="AI24" s="26" t="n">
        <v>96</v>
      </c>
      <c r="AJ24" s="26" t="n">
        <v>64</v>
      </c>
      <c r="AK24" s="26" t="n">
        <v>32</v>
      </c>
      <c r="AL24" s="33" t="n">
        <v>10</v>
      </c>
      <c r="AM24" s="33" t="n">
        <v>6</v>
      </c>
      <c r="AN24" s="33"/>
      <c r="AO24" s="46"/>
      <c r="AP24" s="26" t="n">
        <v>16</v>
      </c>
      <c r="AQ24" s="26" t="n">
        <v>6</v>
      </c>
      <c r="AR24" s="26" t="n">
        <v>6</v>
      </c>
      <c r="AS24" s="26" t="n">
        <v>4</v>
      </c>
      <c r="AT24" s="26" t="n">
        <v>16</v>
      </c>
      <c r="AU24" s="26" t="n">
        <v>8</v>
      </c>
      <c r="AV24" s="26"/>
      <c r="AW24" s="26" t="n">
        <v>6</v>
      </c>
      <c r="AX24" s="26" t="n">
        <v>16</v>
      </c>
      <c r="AY24" s="26" t="n">
        <v>6</v>
      </c>
      <c r="AZ24" s="31"/>
      <c r="BA24" s="32"/>
      <c r="BB24" s="27" t="n">
        <v>36</v>
      </c>
      <c r="BC24" s="27" t="n">
        <v>36</v>
      </c>
      <c r="BD24" s="27" t="n">
        <v>16</v>
      </c>
      <c r="BE24" s="27" t="n">
        <v>16</v>
      </c>
      <c r="BF24" s="27"/>
      <c r="BG24" s="27" t="n">
        <v>8</v>
      </c>
      <c r="BH24" s="27" t="n">
        <v>48</v>
      </c>
      <c r="BI24" s="27" t="n">
        <v>4</v>
      </c>
      <c r="BJ24" s="55"/>
    </row>
    <row r="25" customFormat="false" ht="24.75" hidden="false" customHeight="true" outlineLevel="0" collapsed="false">
      <c r="A25" s="29" t="s">
        <v>57</v>
      </c>
      <c r="B25" s="32"/>
      <c r="C25" s="26"/>
      <c r="D25" s="26"/>
      <c r="E25" s="26"/>
      <c r="F25" s="26"/>
      <c r="G25" s="26"/>
      <c r="H25" s="26"/>
      <c r="I25" s="26"/>
      <c r="J25" s="31"/>
      <c r="K25" s="32"/>
      <c r="L25" s="26"/>
      <c r="M25" s="26"/>
      <c r="N25" s="26"/>
      <c r="O25" s="26"/>
      <c r="P25" s="26"/>
      <c r="Q25" s="26"/>
      <c r="R25" s="26"/>
      <c r="S25" s="26"/>
      <c r="T25" s="33"/>
      <c r="U25" s="33"/>
      <c r="V25" s="31"/>
      <c r="W25" s="32"/>
      <c r="X25" s="32"/>
      <c r="Y25" s="32"/>
      <c r="Z25" s="32"/>
      <c r="AA25" s="26"/>
      <c r="AB25" s="26"/>
      <c r="AC25" s="26"/>
      <c r="AD25" s="33"/>
      <c r="AE25" s="31"/>
      <c r="AF25" s="30"/>
      <c r="AG25" s="26"/>
      <c r="AH25" s="26"/>
      <c r="AI25" s="26"/>
      <c r="AJ25" s="26"/>
      <c r="AK25" s="26"/>
      <c r="AL25" s="33"/>
      <c r="AM25" s="33"/>
      <c r="AN25" s="33"/>
      <c r="AO25" s="4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31"/>
      <c r="BA25" s="32"/>
      <c r="BB25" s="27"/>
      <c r="BC25" s="27"/>
      <c r="BD25" s="27"/>
      <c r="BE25" s="27"/>
      <c r="BF25" s="27"/>
      <c r="BG25" s="27"/>
      <c r="BH25" s="27"/>
      <c r="BI25" s="27"/>
      <c r="BJ25" s="55"/>
    </row>
    <row r="26" customFormat="false" ht="24.75" hidden="false" customHeight="true" outlineLevel="0" collapsed="false">
      <c r="A26" s="29" t="s">
        <v>58</v>
      </c>
      <c r="B26" s="21" t="n">
        <v>0.5</v>
      </c>
      <c r="C26" s="34" t="n">
        <v>6</v>
      </c>
      <c r="D26" s="34" t="n">
        <v>4.5</v>
      </c>
      <c r="E26" s="34" t="n">
        <v>2</v>
      </c>
      <c r="F26" s="34" t="n">
        <v>2</v>
      </c>
      <c r="G26" s="34" t="n">
        <v>2</v>
      </c>
      <c r="H26" s="34" t="n">
        <v>2</v>
      </c>
      <c r="I26" s="34" t="n">
        <v>2</v>
      </c>
      <c r="J26" s="35"/>
      <c r="K26" s="21" t="n">
        <v>0.5</v>
      </c>
      <c r="L26" s="34" t="n">
        <v>2</v>
      </c>
      <c r="M26" s="34" t="n">
        <v>1</v>
      </c>
      <c r="N26" s="34" t="n">
        <v>2</v>
      </c>
      <c r="O26" s="34" t="n">
        <v>2.5</v>
      </c>
      <c r="P26" s="34" t="n">
        <v>2.5</v>
      </c>
      <c r="Q26" s="34" t="n">
        <v>2.5</v>
      </c>
      <c r="R26" s="34" t="n">
        <v>2</v>
      </c>
      <c r="S26" s="34" t="n">
        <v>2</v>
      </c>
      <c r="T26" s="36" t="n">
        <v>1</v>
      </c>
      <c r="U26" s="36" t="n">
        <v>2</v>
      </c>
      <c r="V26" s="35"/>
      <c r="W26" s="21" t="n">
        <v>0.5</v>
      </c>
      <c r="X26" s="21" t="n">
        <v>1.5</v>
      </c>
      <c r="Y26" s="21" t="n">
        <v>2.5</v>
      </c>
      <c r="Z26" s="21" t="n">
        <v>2.5</v>
      </c>
      <c r="AA26" s="34" t="n">
        <v>5.5</v>
      </c>
      <c r="AB26" s="34" t="n">
        <v>5.5</v>
      </c>
      <c r="AC26" s="34" t="n">
        <v>2.5</v>
      </c>
      <c r="AD26" s="36" t="n">
        <v>1</v>
      </c>
      <c r="AE26" s="35"/>
      <c r="AF26" s="34" t="n">
        <v>0.5</v>
      </c>
      <c r="AG26" s="34" t="n">
        <v>2</v>
      </c>
      <c r="AH26" s="34" t="n">
        <v>5.5</v>
      </c>
      <c r="AI26" s="34" t="n">
        <v>5.5</v>
      </c>
      <c r="AJ26" s="34" t="n">
        <v>3.5</v>
      </c>
      <c r="AK26" s="34" t="n">
        <v>2</v>
      </c>
      <c r="AL26" s="36" t="n">
        <v>2</v>
      </c>
      <c r="AM26" s="36" t="n">
        <v>1</v>
      </c>
      <c r="AN26" s="36"/>
      <c r="AO26" s="22" t="n">
        <v>0.5</v>
      </c>
      <c r="AP26" s="34" t="n">
        <v>3.5</v>
      </c>
      <c r="AQ26" s="34" t="n">
        <v>2</v>
      </c>
      <c r="AR26" s="34" t="n">
        <v>3.5</v>
      </c>
      <c r="AS26" s="34" t="n">
        <v>2</v>
      </c>
      <c r="AT26" s="34" t="n">
        <v>2.5</v>
      </c>
      <c r="AU26" s="34" t="n">
        <v>2.5</v>
      </c>
      <c r="AV26" s="34" t="n">
        <v>2</v>
      </c>
      <c r="AW26" s="34" t="n">
        <v>1</v>
      </c>
      <c r="AX26" s="34" t="n">
        <v>2</v>
      </c>
      <c r="AY26" s="34" t="n">
        <v>2</v>
      </c>
      <c r="AZ26" s="35"/>
      <c r="BA26" s="21" t="n">
        <v>0.5</v>
      </c>
      <c r="BB26" s="34" t="n">
        <v>5.5</v>
      </c>
      <c r="BC26" s="34" t="n">
        <v>5.5</v>
      </c>
      <c r="BD26" s="34" t="n">
        <v>1</v>
      </c>
      <c r="BE26" s="34" t="n">
        <v>2</v>
      </c>
      <c r="BF26" s="34" t="n">
        <v>2</v>
      </c>
      <c r="BG26" s="34" t="n">
        <v>1.5</v>
      </c>
      <c r="BH26" s="34" t="n">
        <v>2.5</v>
      </c>
      <c r="BI26" s="34" t="n">
        <v>1</v>
      </c>
      <c r="BJ26" s="55"/>
    </row>
    <row r="27" customFormat="false" ht="23.25" hidden="false" customHeight="true" outlineLevel="0" collapsed="false">
      <c r="A27" s="29" t="s">
        <v>59</v>
      </c>
      <c r="B27" s="22"/>
      <c r="C27" s="26" t="s">
        <v>61</v>
      </c>
      <c r="D27" s="26" t="s">
        <v>61</v>
      </c>
      <c r="E27" s="26" t="s">
        <v>60</v>
      </c>
      <c r="F27" s="26" t="s">
        <v>60</v>
      </c>
      <c r="G27" s="26"/>
      <c r="H27" s="26"/>
      <c r="I27" s="26"/>
      <c r="J27" s="31"/>
      <c r="K27" s="32"/>
      <c r="L27" s="26"/>
      <c r="M27" s="26"/>
      <c r="N27" s="26" t="s">
        <v>60</v>
      </c>
      <c r="O27" s="26" t="s">
        <v>61</v>
      </c>
      <c r="P27" s="26" t="s">
        <v>60</v>
      </c>
      <c r="Q27" s="26" t="s">
        <v>60</v>
      </c>
      <c r="R27" s="26"/>
      <c r="S27" s="26"/>
      <c r="T27" s="33"/>
      <c r="U27" s="33"/>
      <c r="V27" s="31"/>
      <c r="W27" s="46"/>
      <c r="X27" s="32"/>
      <c r="Y27" s="32"/>
      <c r="Z27" s="26" t="s">
        <v>60</v>
      </c>
      <c r="AA27" s="33" t="s">
        <v>61</v>
      </c>
      <c r="AB27" s="33" t="s">
        <v>61</v>
      </c>
      <c r="AC27" s="33"/>
      <c r="AD27" s="33"/>
      <c r="AE27" s="31"/>
      <c r="AF27" s="30"/>
      <c r="AG27" s="26"/>
      <c r="AH27" s="26" t="s">
        <v>61</v>
      </c>
      <c r="AI27" s="26" t="s">
        <v>61</v>
      </c>
      <c r="AJ27" s="26" t="s">
        <v>61</v>
      </c>
      <c r="AK27" s="26"/>
      <c r="AL27" s="33"/>
      <c r="AM27" s="33"/>
      <c r="AN27" s="33"/>
      <c r="AO27" s="46"/>
      <c r="AP27" s="26" t="s">
        <v>60</v>
      </c>
      <c r="AQ27" s="26"/>
      <c r="AR27" s="33"/>
      <c r="AS27" s="26"/>
      <c r="AT27" s="16" t="s">
        <v>60</v>
      </c>
      <c r="AU27" s="16" t="s">
        <v>60</v>
      </c>
      <c r="AV27" s="16" t="s">
        <v>60</v>
      </c>
      <c r="AW27" s="26"/>
      <c r="AX27" s="26"/>
      <c r="AY27" s="26"/>
      <c r="AZ27" s="42"/>
      <c r="BA27" s="50"/>
      <c r="BB27" s="16" t="s">
        <v>61</v>
      </c>
      <c r="BC27" s="16" t="s">
        <v>61</v>
      </c>
      <c r="BD27" s="26"/>
      <c r="BE27" s="26"/>
      <c r="BF27" s="26"/>
      <c r="BG27" s="26"/>
      <c r="BH27" s="16" t="s">
        <v>61</v>
      </c>
      <c r="BI27" s="26"/>
      <c r="BJ27" s="55"/>
    </row>
    <row r="28" customFormat="false" ht="24.75" hidden="false" customHeight="true" outlineLevel="0" collapsed="false">
      <c r="A28" s="29" t="s">
        <v>62</v>
      </c>
      <c r="B28" s="22" t="n">
        <v>32</v>
      </c>
      <c r="C28" s="34" t="n">
        <v>90</v>
      </c>
      <c r="D28" s="34" t="n">
        <v>80</v>
      </c>
      <c r="E28" s="34" t="n">
        <v>40</v>
      </c>
      <c r="F28" s="34" t="n">
        <v>32</v>
      </c>
      <c r="G28" s="34" t="n">
        <v>32</v>
      </c>
      <c r="H28" s="34" t="n">
        <v>32</v>
      </c>
      <c r="I28" s="34" t="n">
        <v>32</v>
      </c>
      <c r="J28" s="35"/>
      <c r="K28" s="21" t="n">
        <v>32</v>
      </c>
      <c r="L28" s="34" t="n">
        <v>32</v>
      </c>
      <c r="M28" s="34" t="n">
        <v>16</v>
      </c>
      <c r="N28" s="34" t="n">
        <v>32</v>
      </c>
      <c r="O28" s="34" t="n">
        <v>48</v>
      </c>
      <c r="P28" s="34" t="n">
        <v>48</v>
      </c>
      <c r="Q28" s="34" t="n">
        <v>42</v>
      </c>
      <c r="R28" s="34" t="n">
        <v>32</v>
      </c>
      <c r="S28" s="34" t="n">
        <v>32</v>
      </c>
      <c r="T28" s="36" t="n">
        <v>16</v>
      </c>
      <c r="U28" s="36" t="n">
        <v>32</v>
      </c>
      <c r="V28" s="35"/>
      <c r="W28" s="22" t="n">
        <v>32</v>
      </c>
      <c r="X28" s="21" t="n">
        <v>24</v>
      </c>
      <c r="Y28" s="21" t="n">
        <v>48</v>
      </c>
      <c r="Z28" s="21" t="n">
        <v>48</v>
      </c>
      <c r="AA28" s="34" t="n">
        <v>96</v>
      </c>
      <c r="AB28" s="34" t="n">
        <v>96</v>
      </c>
      <c r="AC28" s="34" t="n">
        <v>48</v>
      </c>
      <c r="AD28" s="36" t="n">
        <v>16</v>
      </c>
      <c r="AE28" s="35"/>
      <c r="AF28" s="21" t="n">
        <v>32</v>
      </c>
      <c r="AG28" s="34" t="n">
        <v>32</v>
      </c>
      <c r="AH28" s="34" t="n">
        <v>64</v>
      </c>
      <c r="AI28" s="34" t="n">
        <v>96</v>
      </c>
      <c r="AJ28" s="34" t="n">
        <v>64</v>
      </c>
      <c r="AK28" s="34" t="n">
        <v>32</v>
      </c>
      <c r="AL28" s="36" t="n">
        <v>32</v>
      </c>
      <c r="AM28" s="36" t="n">
        <v>16</v>
      </c>
      <c r="AN28" s="35"/>
      <c r="AO28" s="21" t="n">
        <v>32</v>
      </c>
      <c r="AP28" s="34" t="n">
        <v>64</v>
      </c>
      <c r="AQ28" s="34" t="n">
        <v>32</v>
      </c>
      <c r="AR28" s="34" t="n">
        <v>32</v>
      </c>
      <c r="AS28" s="34" t="n">
        <v>32</v>
      </c>
      <c r="AT28" s="34" t="n">
        <v>48</v>
      </c>
      <c r="AU28" s="34" t="n">
        <v>48</v>
      </c>
      <c r="AV28" s="34" t="n">
        <v>32</v>
      </c>
      <c r="AW28" s="34" t="n">
        <v>16</v>
      </c>
      <c r="AX28" s="34" t="n">
        <v>32</v>
      </c>
      <c r="AY28" s="34" t="n">
        <v>32</v>
      </c>
      <c r="AZ28" s="35"/>
      <c r="BA28" s="21" t="n">
        <v>32</v>
      </c>
      <c r="BB28" s="34" t="n">
        <v>96</v>
      </c>
      <c r="BC28" s="34" t="n">
        <v>96</v>
      </c>
      <c r="BD28" s="34" t="n">
        <v>16</v>
      </c>
      <c r="BE28" s="34" t="n">
        <v>32</v>
      </c>
      <c r="BF28" s="34" t="n">
        <v>32</v>
      </c>
      <c r="BG28" s="34" t="n">
        <v>24</v>
      </c>
      <c r="BH28" s="34" t="n">
        <v>48</v>
      </c>
      <c r="BI28" s="34" t="n">
        <v>16</v>
      </c>
      <c r="BJ28" s="35"/>
    </row>
    <row r="29" customFormat="false" ht="25.5" hidden="false" customHeight="true" outlineLevel="0" collapsed="false">
      <c r="A29" s="29" t="s">
        <v>63</v>
      </c>
      <c r="B29" s="34" t="n">
        <v>16</v>
      </c>
      <c r="C29" s="34" t="n">
        <v>42</v>
      </c>
      <c r="D29" s="34" t="n">
        <v>38</v>
      </c>
      <c r="E29" s="34" t="n">
        <v>26</v>
      </c>
      <c r="F29" s="34" t="n">
        <v>22</v>
      </c>
      <c r="G29" s="34" t="n">
        <v>24</v>
      </c>
      <c r="H29" s="34" t="n">
        <v>26</v>
      </c>
      <c r="I29" s="34" t="n">
        <v>16</v>
      </c>
      <c r="J29" s="35"/>
      <c r="K29" s="21" t="n">
        <v>16</v>
      </c>
      <c r="L29" s="34" t="n">
        <v>32</v>
      </c>
      <c r="M29" s="34" t="n">
        <v>16</v>
      </c>
      <c r="N29" s="34" t="n">
        <v>26</v>
      </c>
      <c r="O29" s="34" t="n">
        <v>24</v>
      </c>
      <c r="P29" s="34" t="n">
        <v>32</v>
      </c>
      <c r="Q29" s="34" t="n">
        <v>32</v>
      </c>
      <c r="R29" s="34" t="n">
        <v>16</v>
      </c>
      <c r="S29" s="34" t="n">
        <v>28</v>
      </c>
      <c r="T29" s="36" t="n">
        <v>16</v>
      </c>
      <c r="U29" s="36" t="n">
        <v>20</v>
      </c>
      <c r="V29" s="35"/>
      <c r="W29" s="34" t="n">
        <v>16</v>
      </c>
      <c r="X29" s="34" t="n">
        <v>24</v>
      </c>
      <c r="Y29" s="34" t="n">
        <v>38</v>
      </c>
      <c r="Z29" s="34" t="n">
        <v>28</v>
      </c>
      <c r="AA29" s="34" t="n">
        <v>48</v>
      </c>
      <c r="AB29" s="34" t="n">
        <v>40</v>
      </c>
      <c r="AC29" s="34" t="n">
        <v>20</v>
      </c>
      <c r="AD29" s="36" t="n">
        <v>10</v>
      </c>
      <c r="AE29" s="35"/>
      <c r="AF29" s="21" t="n">
        <v>16</v>
      </c>
      <c r="AG29" s="34"/>
      <c r="AH29" s="34"/>
      <c r="AI29" s="34"/>
      <c r="AJ29" s="34"/>
      <c r="AK29" s="34"/>
      <c r="AL29" s="36" t="n">
        <v>22</v>
      </c>
      <c r="AM29" s="36" t="n">
        <v>10</v>
      </c>
      <c r="AN29" s="35"/>
      <c r="AO29" s="21" t="n">
        <v>16</v>
      </c>
      <c r="AP29" s="34" t="n">
        <v>48</v>
      </c>
      <c r="AQ29" s="34" t="n">
        <v>26</v>
      </c>
      <c r="AR29" s="34" t="n">
        <v>26</v>
      </c>
      <c r="AS29" s="34" t="n">
        <v>28</v>
      </c>
      <c r="AT29" s="34" t="n">
        <v>32</v>
      </c>
      <c r="AU29" s="34" t="n">
        <v>40</v>
      </c>
      <c r="AV29" s="34" t="n">
        <v>32</v>
      </c>
      <c r="AW29" s="34" t="n">
        <v>10</v>
      </c>
      <c r="AX29" s="34" t="n">
        <v>16</v>
      </c>
      <c r="AY29" s="34" t="n">
        <v>26</v>
      </c>
      <c r="AZ29" s="35"/>
      <c r="BA29" s="21" t="n">
        <v>16</v>
      </c>
      <c r="BB29" s="34" t="n">
        <v>60</v>
      </c>
      <c r="BC29" s="34" t="n">
        <v>60</v>
      </c>
      <c r="BD29" s="34"/>
      <c r="BE29" s="34" t="n">
        <v>16</v>
      </c>
      <c r="BF29" s="34" t="n">
        <v>32</v>
      </c>
      <c r="BG29" s="34" t="n">
        <v>16</v>
      </c>
      <c r="BH29" s="34"/>
      <c r="BI29" s="34" t="n">
        <v>12</v>
      </c>
      <c r="BJ29" s="35"/>
    </row>
    <row r="30" customFormat="false" ht="25.5" hidden="false" customHeight="true" outlineLevel="0" collapsed="false">
      <c r="A30" s="29" t="s">
        <v>64</v>
      </c>
      <c r="B30" s="34" t="n">
        <v>16</v>
      </c>
      <c r="C30" s="34" t="n">
        <v>48</v>
      </c>
      <c r="D30" s="34" t="n">
        <v>42</v>
      </c>
      <c r="E30" s="34" t="n">
        <v>14</v>
      </c>
      <c r="F30" s="34" t="n">
        <v>10</v>
      </c>
      <c r="G30" s="34" t="n">
        <v>8</v>
      </c>
      <c r="H30" s="34" t="n">
        <v>6</v>
      </c>
      <c r="I30" s="34" t="n">
        <v>16</v>
      </c>
      <c r="J30" s="35"/>
      <c r="K30" s="21" t="n">
        <v>16</v>
      </c>
      <c r="L30" s="34"/>
      <c r="M30" s="34"/>
      <c r="N30" s="34" t="n">
        <v>6</v>
      </c>
      <c r="O30" s="34" t="n">
        <v>24</v>
      </c>
      <c r="P30" s="34" t="n">
        <v>16</v>
      </c>
      <c r="Q30" s="34" t="n">
        <v>10</v>
      </c>
      <c r="R30" s="34" t="n">
        <v>16</v>
      </c>
      <c r="S30" s="34" t="n">
        <v>4</v>
      </c>
      <c r="T30" s="36"/>
      <c r="U30" s="36" t="n">
        <v>12</v>
      </c>
      <c r="V30" s="35"/>
      <c r="W30" s="34" t="n">
        <v>16</v>
      </c>
      <c r="X30" s="34"/>
      <c r="Y30" s="34" t="n">
        <v>10</v>
      </c>
      <c r="Z30" s="34" t="n">
        <v>20</v>
      </c>
      <c r="AA30" s="34" t="n">
        <v>48</v>
      </c>
      <c r="AB30" s="34" t="n">
        <v>56</v>
      </c>
      <c r="AC30" s="34" t="n">
        <v>28</v>
      </c>
      <c r="AD30" s="36" t="n">
        <v>6</v>
      </c>
      <c r="AE30" s="35"/>
      <c r="AF30" s="21" t="n">
        <v>16</v>
      </c>
      <c r="AG30" s="34" t="n">
        <v>32</v>
      </c>
      <c r="AH30" s="34" t="n">
        <v>64</v>
      </c>
      <c r="AI30" s="34" t="n">
        <v>96</v>
      </c>
      <c r="AJ30" s="34" t="n">
        <v>64</v>
      </c>
      <c r="AK30" s="34" t="n">
        <v>32</v>
      </c>
      <c r="AL30" s="36" t="n">
        <v>10</v>
      </c>
      <c r="AM30" s="36" t="n">
        <v>6</v>
      </c>
      <c r="AN30" s="35"/>
      <c r="AO30" s="21" t="n">
        <v>16</v>
      </c>
      <c r="AP30" s="34" t="n">
        <v>16</v>
      </c>
      <c r="AQ30" s="34" t="n">
        <v>6</v>
      </c>
      <c r="AR30" s="34" t="n">
        <v>6</v>
      </c>
      <c r="AS30" s="34" t="n">
        <v>4</v>
      </c>
      <c r="AT30" s="34" t="n">
        <v>16</v>
      </c>
      <c r="AU30" s="34" t="n">
        <v>8</v>
      </c>
      <c r="AV30" s="34"/>
      <c r="AW30" s="34" t="n">
        <v>6</v>
      </c>
      <c r="AX30" s="34" t="n">
        <v>16</v>
      </c>
      <c r="AY30" s="34" t="n">
        <v>6</v>
      </c>
      <c r="AZ30" s="35"/>
      <c r="BA30" s="21" t="n">
        <v>16</v>
      </c>
      <c r="BB30" s="34" t="n">
        <v>36</v>
      </c>
      <c r="BC30" s="34" t="n">
        <v>36</v>
      </c>
      <c r="BD30" s="34" t="n">
        <v>16</v>
      </c>
      <c r="BE30" s="34" t="n">
        <v>16</v>
      </c>
      <c r="BF30" s="34"/>
      <c r="BG30" s="34" t="n">
        <v>8</v>
      </c>
      <c r="BH30" s="34" t="n">
        <v>48</v>
      </c>
      <c r="BI30" s="34" t="n">
        <v>4</v>
      </c>
      <c r="BJ30" s="35"/>
    </row>
    <row r="31" customFormat="false" ht="15.95" hidden="false" customHeight="true" outlineLevel="0" collapsed="false">
      <c r="BD31" s="56"/>
      <c r="BE31" s="57"/>
    </row>
    <row r="32" customFormat="false" ht="15.9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58"/>
    </row>
  </sheetData>
  <mergeCells count="9">
    <mergeCell ref="A1:BJ1"/>
    <mergeCell ref="A2:A3"/>
    <mergeCell ref="B2:J2"/>
    <mergeCell ref="K2:V2"/>
    <mergeCell ref="W2:AE2"/>
    <mergeCell ref="AF2:AN2"/>
    <mergeCell ref="AO2:AZ2"/>
    <mergeCell ref="BA2:BJ2"/>
    <mergeCell ref="B32:AC32"/>
  </mergeCells>
  <conditionalFormatting sqref="BD31:BE31 BB26:BI26 BD28:BJ30 BD27:BI27 A4:A30 F14:F19 H7 H9:H19 B3:BJ3 W22:AZ26 W28:AZ30 B22:V30 W27:AQ27">
    <cfRule type="cellIs" priority="2" operator="equal" aboveAverage="0" equalAverage="0" bottom="0" percent="0" rank="0" text="" dxfId="22">
      <formula>0</formula>
    </cfRule>
  </conditionalFormatting>
  <conditionalFormatting sqref="BA29:BC30 BA22:BA26 BB27:BC28">
    <cfRule type="cellIs" priority="3" operator="equal" aboveAverage="0" equalAverage="0" bottom="0" percent="0" rank="0" text="" dxfId="23">
      <formula>0</formula>
    </cfRule>
  </conditionalFormatting>
  <conditionalFormatting sqref="AS27:AZ27">
    <cfRule type="cellIs" priority="4" operator="equal" aboveAverage="0" equalAverage="0" bottom="0" percent="0" rank="0" text="" dxfId="24">
      <formula>0</formula>
    </cfRule>
  </conditionalFormatting>
  <conditionalFormatting sqref="AR27">
    <cfRule type="cellIs" priority="5" operator="equal" aboveAverage="0" equalAverage="0" bottom="0" percent="0" rank="0" text="" dxfId="25">
      <formula>0</formula>
    </cfRule>
  </conditionalFormatting>
  <conditionalFormatting sqref="BH27">
    <cfRule type="cellIs" priority="6" operator="equal" aboveAverage="0" equalAverage="0" bottom="0" percent="0" rank="0" text="" dxfId="26">
      <formula>0</formula>
    </cfRule>
  </conditionalFormatting>
  <conditionalFormatting sqref="AT27">
    <cfRule type="cellIs" priority="7" operator="equal" aboveAverage="0" equalAverage="0" bottom="0" percent="0" rank="0" text="" dxfId="27">
      <formula>0</formula>
    </cfRule>
  </conditionalFormatting>
  <conditionalFormatting sqref="AU27:AV27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61" min="2" style="1" width="3.62"/>
    <col collapsed="false" customWidth="false" hidden="false" outlineLevel="0" max="257" min="62" style="1" width="2.5"/>
  </cols>
  <sheetData>
    <row r="1" customFormat="false" ht="34.5" hidden="false" customHeight="true" outlineLevel="0" collapsed="false">
      <c r="A1" s="59" t="s">
        <v>21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</row>
    <row r="2" customFormat="false" ht="17.25" hidden="false" customHeight="true" outlineLevel="0" collapsed="false">
      <c r="A2" s="3" t="s">
        <v>1</v>
      </c>
      <c r="B2" s="5" t="s">
        <v>213</v>
      </c>
      <c r="C2" s="5"/>
      <c r="D2" s="5"/>
      <c r="E2" s="5"/>
      <c r="F2" s="5"/>
      <c r="G2" s="5"/>
      <c r="H2" s="5"/>
      <c r="I2" s="5"/>
      <c r="J2" s="5"/>
      <c r="K2" s="5"/>
      <c r="L2" s="4" t="s">
        <v>214</v>
      </c>
      <c r="M2" s="4"/>
      <c r="N2" s="4"/>
      <c r="O2" s="4"/>
      <c r="P2" s="4"/>
      <c r="Q2" s="4"/>
      <c r="R2" s="4"/>
      <c r="S2" s="4"/>
      <c r="T2" s="4"/>
      <c r="U2" s="4"/>
      <c r="V2" s="5" t="s">
        <v>215</v>
      </c>
      <c r="W2" s="5"/>
      <c r="X2" s="5"/>
      <c r="Y2" s="5"/>
      <c r="Z2" s="5"/>
      <c r="AA2" s="5"/>
      <c r="AB2" s="5"/>
      <c r="AC2" s="5"/>
      <c r="AD2" s="5"/>
      <c r="AE2" s="5"/>
      <c r="AF2" s="49" t="s">
        <v>216</v>
      </c>
      <c r="AG2" s="49"/>
      <c r="AH2" s="49"/>
      <c r="AI2" s="49"/>
      <c r="AJ2" s="49"/>
      <c r="AK2" s="49"/>
      <c r="AL2" s="49"/>
      <c r="AM2" s="49"/>
      <c r="AN2" s="5" t="s">
        <v>217</v>
      </c>
      <c r="AO2" s="5"/>
      <c r="AP2" s="5"/>
      <c r="AQ2" s="5"/>
      <c r="AR2" s="5"/>
      <c r="AS2" s="5"/>
      <c r="AT2" s="5"/>
      <c r="AU2" s="5"/>
      <c r="AV2" s="5"/>
      <c r="AW2" s="5"/>
      <c r="AX2" s="5" t="s">
        <v>218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3" customFormat="true" ht="75" hidden="false" customHeight="true" outlineLevel="0" collapsed="false">
      <c r="A3" s="3"/>
      <c r="B3" s="8" t="s">
        <v>9</v>
      </c>
      <c r="C3" s="8" t="s">
        <v>10</v>
      </c>
      <c r="D3" s="8" t="s">
        <v>15</v>
      </c>
      <c r="E3" s="8" t="s">
        <v>12</v>
      </c>
      <c r="F3" s="8" t="s">
        <v>219</v>
      </c>
      <c r="G3" s="8" t="s">
        <v>220</v>
      </c>
      <c r="H3" s="8" t="s">
        <v>19</v>
      </c>
      <c r="I3" s="12" t="s">
        <v>221</v>
      </c>
      <c r="J3" s="12" t="s">
        <v>222</v>
      </c>
      <c r="K3" s="9" t="s">
        <v>18</v>
      </c>
      <c r="L3" s="8" t="s">
        <v>223</v>
      </c>
      <c r="M3" s="8" t="s">
        <v>224</v>
      </c>
      <c r="N3" s="8" t="s">
        <v>225</v>
      </c>
      <c r="O3" s="8" t="s">
        <v>226</v>
      </c>
      <c r="P3" s="8" t="s">
        <v>227</v>
      </c>
      <c r="Q3" s="8" t="s">
        <v>228</v>
      </c>
      <c r="R3" s="8" t="s">
        <v>229</v>
      </c>
      <c r="S3" s="8" t="s">
        <v>230</v>
      </c>
      <c r="T3" s="8" t="s">
        <v>231</v>
      </c>
      <c r="U3" s="9" t="s">
        <v>18</v>
      </c>
      <c r="V3" s="10" t="s">
        <v>8</v>
      </c>
      <c r="W3" s="8" t="s">
        <v>232</v>
      </c>
      <c r="X3" s="8" t="s">
        <v>233</v>
      </c>
      <c r="Y3" s="8" t="s">
        <v>234</v>
      </c>
      <c r="Z3" s="8" t="s">
        <v>28</v>
      </c>
      <c r="AA3" s="8" t="s">
        <v>235</v>
      </c>
      <c r="AB3" s="8" t="s">
        <v>236</v>
      </c>
      <c r="AC3" s="8" t="s">
        <v>237</v>
      </c>
      <c r="AD3" s="8" t="s">
        <v>17</v>
      </c>
      <c r="AE3" s="9" t="s">
        <v>18</v>
      </c>
      <c r="AF3" s="12" t="s">
        <v>166</v>
      </c>
      <c r="AG3" s="8" t="s">
        <v>9</v>
      </c>
      <c r="AH3" s="8" t="s">
        <v>32</v>
      </c>
      <c r="AI3" s="8" t="s">
        <v>11</v>
      </c>
      <c r="AJ3" s="12" t="s">
        <v>12</v>
      </c>
      <c r="AK3" s="12" t="s">
        <v>17</v>
      </c>
      <c r="AL3" s="8" t="s">
        <v>220</v>
      </c>
      <c r="AM3" s="12" t="s">
        <v>18</v>
      </c>
      <c r="AN3" s="44" t="s">
        <v>8</v>
      </c>
      <c r="AO3" s="8" t="s">
        <v>238</v>
      </c>
      <c r="AP3" s="8" t="s">
        <v>239</v>
      </c>
      <c r="AQ3" s="8" t="s">
        <v>240</v>
      </c>
      <c r="AR3" s="8" t="s">
        <v>241</v>
      </c>
      <c r="AS3" s="8" t="s">
        <v>242</v>
      </c>
      <c r="AT3" s="8" t="s">
        <v>243</v>
      </c>
      <c r="AU3" s="8" t="s">
        <v>244</v>
      </c>
      <c r="AV3" s="8" t="s">
        <v>245</v>
      </c>
      <c r="AW3" s="9" t="s">
        <v>18</v>
      </c>
      <c r="AX3" s="43" t="s">
        <v>246</v>
      </c>
      <c r="AY3" s="8" t="s">
        <v>8</v>
      </c>
      <c r="AZ3" s="8" t="s">
        <v>238</v>
      </c>
      <c r="BA3" s="8" t="s">
        <v>247</v>
      </c>
      <c r="BB3" s="8" t="s">
        <v>239</v>
      </c>
      <c r="BC3" s="8" t="s">
        <v>248</v>
      </c>
      <c r="BD3" s="8" t="s">
        <v>249</v>
      </c>
      <c r="BE3" s="8" t="s">
        <v>250</v>
      </c>
      <c r="BF3" s="8" t="s">
        <v>251</v>
      </c>
      <c r="BG3" s="8" t="s">
        <v>242</v>
      </c>
      <c r="BH3" s="8" t="s">
        <v>252</v>
      </c>
      <c r="BI3" s="9" t="s">
        <v>18</v>
      </c>
    </row>
    <row r="4" customFormat="false" ht="18" hidden="false" customHeight="true" outlineLevel="0" collapsed="false">
      <c r="A4" s="14" t="n">
        <v>1</v>
      </c>
      <c r="B4" s="16" t="n">
        <v>4</v>
      </c>
      <c r="C4" s="16" t="n">
        <v>4</v>
      </c>
      <c r="D4" s="16" t="n">
        <v>4</v>
      </c>
      <c r="E4" s="16" t="n">
        <v>2</v>
      </c>
      <c r="F4" s="16"/>
      <c r="G4" s="16" t="n">
        <v>2</v>
      </c>
      <c r="H4" s="16"/>
      <c r="I4" s="28" t="n">
        <v>2</v>
      </c>
      <c r="J4" s="28" t="n">
        <v>2</v>
      </c>
      <c r="K4" s="40" t="n">
        <f aca="false">SUM(B4:J4)</f>
        <v>20</v>
      </c>
      <c r="L4" s="16" t="n">
        <v>4</v>
      </c>
      <c r="M4" s="16" t="n">
        <v>2</v>
      </c>
      <c r="N4" s="16"/>
      <c r="O4" s="16" t="n">
        <v>3</v>
      </c>
      <c r="P4" s="16" t="n">
        <v>4</v>
      </c>
      <c r="Q4" s="16" t="n">
        <v>3</v>
      </c>
      <c r="R4" s="16"/>
      <c r="S4" s="16" t="n">
        <v>2</v>
      </c>
      <c r="T4" s="16" t="n">
        <v>2</v>
      </c>
      <c r="U4" s="40" t="n">
        <f aca="false">SUM(L4:T4)</f>
        <v>20</v>
      </c>
      <c r="V4" s="18" t="n">
        <v>2</v>
      </c>
      <c r="W4" s="16" t="n">
        <v>6</v>
      </c>
      <c r="X4" s="16" t="n">
        <v>4</v>
      </c>
      <c r="Y4" s="16" t="n">
        <v>6</v>
      </c>
      <c r="Z4" s="16" t="n">
        <v>4</v>
      </c>
      <c r="AA4" s="16"/>
      <c r="AB4" s="16" t="n">
        <v>4</v>
      </c>
      <c r="AC4" s="16"/>
      <c r="AD4" s="16" t="n">
        <v>4</v>
      </c>
      <c r="AE4" s="40" t="n">
        <f aca="false">SUM(V4:AD4)</f>
        <v>30</v>
      </c>
      <c r="AF4" s="18"/>
      <c r="AG4" s="16" t="n">
        <v>6</v>
      </c>
      <c r="AH4" s="16" t="n">
        <v>6</v>
      </c>
      <c r="AI4" s="16" t="n">
        <v>3</v>
      </c>
      <c r="AJ4" s="16" t="n">
        <v>4</v>
      </c>
      <c r="AK4" s="16" t="n">
        <v>6</v>
      </c>
      <c r="AL4" s="16" t="n">
        <v>2</v>
      </c>
      <c r="AM4" s="28" t="n">
        <f aca="false">SUM(AF4:AL4)</f>
        <v>27</v>
      </c>
      <c r="AN4" s="60" t="s">
        <v>253</v>
      </c>
      <c r="AO4" s="60"/>
      <c r="AP4" s="60"/>
      <c r="AQ4" s="60"/>
      <c r="AR4" s="60"/>
      <c r="AS4" s="60"/>
      <c r="AT4" s="60"/>
      <c r="AU4" s="60"/>
      <c r="AV4" s="60"/>
      <c r="AW4" s="60"/>
      <c r="AX4" s="18" t="n">
        <v>3</v>
      </c>
      <c r="AY4" s="16"/>
      <c r="AZ4" s="16" t="n">
        <v>8</v>
      </c>
      <c r="BA4" s="16" t="n">
        <v>3</v>
      </c>
      <c r="BB4" s="16" t="n">
        <v>4</v>
      </c>
      <c r="BC4" s="16" t="n">
        <v>2</v>
      </c>
      <c r="BD4" s="16"/>
      <c r="BE4" s="16" t="n">
        <v>4</v>
      </c>
      <c r="BF4" s="16"/>
      <c r="BG4" s="16"/>
      <c r="BH4" s="16"/>
      <c r="BI4" s="40" t="n">
        <f aca="false">SUM(AX4:BH4)</f>
        <v>24</v>
      </c>
    </row>
    <row r="5" customFormat="false" ht="18" hidden="false" customHeight="true" outlineLevel="0" collapsed="false">
      <c r="A5" s="14" t="n">
        <v>2</v>
      </c>
      <c r="B5" s="16" t="n">
        <v>4</v>
      </c>
      <c r="C5" s="16" t="n">
        <v>4</v>
      </c>
      <c r="D5" s="16" t="n">
        <v>4</v>
      </c>
      <c r="E5" s="16" t="n">
        <v>2</v>
      </c>
      <c r="F5" s="16"/>
      <c r="G5" s="16" t="n">
        <v>2</v>
      </c>
      <c r="H5" s="16"/>
      <c r="I5" s="28" t="n">
        <v>2</v>
      </c>
      <c r="J5" s="28" t="n">
        <v>2</v>
      </c>
      <c r="K5" s="40" t="n">
        <f aca="false">SUM(B5:J5)</f>
        <v>20</v>
      </c>
      <c r="L5" s="16" t="n">
        <v>4</v>
      </c>
      <c r="M5" s="16" t="n">
        <v>2</v>
      </c>
      <c r="N5" s="16"/>
      <c r="O5" s="16" t="n">
        <v>3</v>
      </c>
      <c r="P5" s="16" t="n">
        <v>4</v>
      </c>
      <c r="Q5" s="16" t="n">
        <v>3</v>
      </c>
      <c r="R5" s="16"/>
      <c r="S5" s="16" t="n">
        <v>2</v>
      </c>
      <c r="T5" s="16" t="n">
        <v>2</v>
      </c>
      <c r="U5" s="40" t="n">
        <f aca="false">SUM(L5:T5)</f>
        <v>20</v>
      </c>
      <c r="V5" s="18" t="n">
        <v>2</v>
      </c>
      <c r="W5" s="16" t="n">
        <v>6</v>
      </c>
      <c r="X5" s="16" t="n">
        <v>4</v>
      </c>
      <c r="Y5" s="16" t="n">
        <v>6</v>
      </c>
      <c r="Z5" s="16" t="n">
        <v>4</v>
      </c>
      <c r="AA5" s="16"/>
      <c r="AB5" s="16" t="n">
        <v>4</v>
      </c>
      <c r="AC5" s="16"/>
      <c r="AD5" s="16" t="n">
        <v>4</v>
      </c>
      <c r="AE5" s="40" t="n">
        <f aca="false">SUM(V5:AD5)</f>
        <v>30</v>
      </c>
      <c r="AF5" s="18" t="n">
        <v>2</v>
      </c>
      <c r="AG5" s="16" t="n">
        <v>6</v>
      </c>
      <c r="AH5" s="16" t="n">
        <v>6</v>
      </c>
      <c r="AI5" s="16" t="n">
        <v>3</v>
      </c>
      <c r="AJ5" s="16" t="n">
        <v>4</v>
      </c>
      <c r="AK5" s="16" t="n">
        <v>6</v>
      </c>
      <c r="AL5" s="16" t="n">
        <v>2</v>
      </c>
      <c r="AM5" s="28" t="n">
        <f aca="false">SUM(AF5:AL5)</f>
        <v>29</v>
      </c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18" t="n">
        <v>3</v>
      </c>
      <c r="AY5" s="16"/>
      <c r="AZ5" s="16" t="n">
        <v>8</v>
      </c>
      <c r="BA5" s="16" t="n">
        <v>3</v>
      </c>
      <c r="BB5" s="16" t="n">
        <v>4</v>
      </c>
      <c r="BC5" s="16" t="n">
        <v>2</v>
      </c>
      <c r="BD5" s="16"/>
      <c r="BE5" s="16" t="n">
        <v>4</v>
      </c>
      <c r="BF5" s="16"/>
      <c r="BG5" s="16"/>
      <c r="BH5" s="16"/>
      <c r="BI5" s="40" t="n">
        <f aca="false">SUM(AX5:BH5)</f>
        <v>24</v>
      </c>
    </row>
    <row r="6" customFormat="false" ht="18" hidden="false" customHeight="true" outlineLevel="0" collapsed="false">
      <c r="A6" s="14" t="n">
        <v>3</v>
      </c>
      <c r="B6" s="16" t="n">
        <v>4</v>
      </c>
      <c r="C6" s="16" t="n">
        <v>4</v>
      </c>
      <c r="D6" s="16" t="n">
        <v>4</v>
      </c>
      <c r="E6" s="16" t="n">
        <v>2</v>
      </c>
      <c r="F6" s="16"/>
      <c r="G6" s="16" t="n">
        <v>2</v>
      </c>
      <c r="H6" s="16"/>
      <c r="I6" s="28" t="n">
        <v>2</v>
      </c>
      <c r="J6" s="28" t="n">
        <v>2</v>
      </c>
      <c r="K6" s="40" t="n">
        <f aca="false">SUM(B6:J6)</f>
        <v>20</v>
      </c>
      <c r="L6" s="16" t="n">
        <v>4</v>
      </c>
      <c r="M6" s="16" t="n">
        <v>2</v>
      </c>
      <c r="N6" s="16"/>
      <c r="O6" s="16" t="n">
        <v>3</v>
      </c>
      <c r="P6" s="16" t="n">
        <v>4</v>
      </c>
      <c r="Q6" s="16" t="n">
        <v>3</v>
      </c>
      <c r="R6" s="16"/>
      <c r="S6" s="16" t="n">
        <v>2</v>
      </c>
      <c r="T6" s="16" t="n">
        <v>2</v>
      </c>
      <c r="U6" s="40" t="n">
        <f aca="false">SUM(L6:T6)</f>
        <v>20</v>
      </c>
      <c r="V6" s="18" t="n">
        <v>2</v>
      </c>
      <c r="W6" s="16" t="n">
        <v>6</v>
      </c>
      <c r="X6" s="16" t="n">
        <v>4</v>
      </c>
      <c r="Y6" s="16" t="n">
        <v>6</v>
      </c>
      <c r="Z6" s="16" t="n">
        <v>4</v>
      </c>
      <c r="AA6" s="16"/>
      <c r="AB6" s="16" t="n">
        <v>4</v>
      </c>
      <c r="AC6" s="16"/>
      <c r="AD6" s="16" t="n">
        <v>4</v>
      </c>
      <c r="AE6" s="40" t="n">
        <f aca="false">SUM(V6:AD6)</f>
        <v>30</v>
      </c>
      <c r="AF6" s="18" t="n">
        <v>2</v>
      </c>
      <c r="AG6" s="16" t="n">
        <v>6</v>
      </c>
      <c r="AH6" s="16" t="n">
        <v>6</v>
      </c>
      <c r="AI6" s="16" t="n">
        <v>3</v>
      </c>
      <c r="AJ6" s="16" t="n">
        <v>4</v>
      </c>
      <c r="AK6" s="16" t="n">
        <v>6</v>
      </c>
      <c r="AL6" s="16" t="n">
        <v>2</v>
      </c>
      <c r="AM6" s="28" t="n">
        <f aca="false">SUM(AF6:AL6)</f>
        <v>29</v>
      </c>
      <c r="AN6" s="61" t="n">
        <v>2</v>
      </c>
      <c r="AO6" s="16" t="n">
        <v>8</v>
      </c>
      <c r="AP6" s="16" t="n">
        <v>6</v>
      </c>
      <c r="AQ6" s="16" t="n">
        <v>4</v>
      </c>
      <c r="AR6" s="16" t="n">
        <v>4</v>
      </c>
      <c r="AS6" s="16"/>
      <c r="AT6" s="16" t="n">
        <v>4</v>
      </c>
      <c r="AU6" s="16"/>
      <c r="AV6" s="16" t="n">
        <v>2</v>
      </c>
      <c r="AW6" s="40" t="n">
        <f aca="false">SUM(AN6:AV6)</f>
        <v>30</v>
      </c>
      <c r="AX6" s="18" t="n">
        <v>3</v>
      </c>
      <c r="AY6" s="16"/>
      <c r="AZ6" s="16" t="n">
        <v>8</v>
      </c>
      <c r="BA6" s="16" t="n">
        <v>3</v>
      </c>
      <c r="BB6" s="16" t="n">
        <v>4</v>
      </c>
      <c r="BC6" s="16" t="n">
        <v>2</v>
      </c>
      <c r="BD6" s="16" t="n">
        <v>4</v>
      </c>
      <c r="BE6" s="16" t="n">
        <v>4</v>
      </c>
      <c r="BF6" s="16"/>
      <c r="BG6" s="16"/>
      <c r="BH6" s="16"/>
      <c r="BI6" s="40" t="n">
        <f aca="false">SUM(AX6:BH6)</f>
        <v>28</v>
      </c>
    </row>
    <row r="7" customFormat="false" ht="18" hidden="false" customHeight="true" outlineLevel="0" collapsed="false">
      <c r="A7" s="14" t="n">
        <v>4</v>
      </c>
      <c r="B7" s="16" t="n">
        <v>4</v>
      </c>
      <c r="C7" s="16" t="n">
        <v>4</v>
      </c>
      <c r="D7" s="16" t="n">
        <v>4</v>
      </c>
      <c r="E7" s="16" t="n">
        <v>2</v>
      </c>
      <c r="F7" s="16"/>
      <c r="G7" s="16" t="n">
        <v>2</v>
      </c>
      <c r="H7" s="16"/>
      <c r="I7" s="28" t="n">
        <v>2</v>
      </c>
      <c r="J7" s="28" t="n">
        <v>2</v>
      </c>
      <c r="K7" s="40" t="n">
        <f aca="false">SUM(B7:J7)</f>
        <v>20</v>
      </c>
      <c r="L7" s="16" t="n">
        <v>4</v>
      </c>
      <c r="M7" s="16" t="n">
        <v>2</v>
      </c>
      <c r="N7" s="16"/>
      <c r="O7" s="16" t="n">
        <v>3</v>
      </c>
      <c r="P7" s="16" t="n">
        <v>4</v>
      </c>
      <c r="Q7" s="16" t="n">
        <v>3</v>
      </c>
      <c r="R7" s="16"/>
      <c r="S7" s="16" t="n">
        <v>2</v>
      </c>
      <c r="T7" s="16" t="n">
        <v>2</v>
      </c>
      <c r="U7" s="40" t="n">
        <f aca="false">SUM(L7:T7)</f>
        <v>20</v>
      </c>
      <c r="V7" s="18" t="n">
        <v>2</v>
      </c>
      <c r="W7" s="16" t="n">
        <v>6</v>
      </c>
      <c r="X7" s="16" t="n">
        <v>4</v>
      </c>
      <c r="Y7" s="16" t="n">
        <v>6</v>
      </c>
      <c r="Z7" s="16" t="n">
        <v>4</v>
      </c>
      <c r="AA7" s="16"/>
      <c r="AB7" s="16" t="n">
        <v>4</v>
      </c>
      <c r="AC7" s="16"/>
      <c r="AD7" s="16" t="n">
        <v>4</v>
      </c>
      <c r="AE7" s="40" t="n">
        <f aca="false">SUM(V7:AD7)</f>
        <v>30</v>
      </c>
      <c r="AF7" s="18"/>
      <c r="AG7" s="16" t="n">
        <v>6</v>
      </c>
      <c r="AH7" s="16" t="n">
        <v>6</v>
      </c>
      <c r="AI7" s="16" t="n">
        <v>3</v>
      </c>
      <c r="AJ7" s="16" t="n">
        <v>2</v>
      </c>
      <c r="AK7" s="16" t="n">
        <v>6</v>
      </c>
      <c r="AL7" s="16" t="n">
        <v>4</v>
      </c>
      <c r="AM7" s="28" t="n">
        <f aca="false">SUM(AF7:AL7)</f>
        <v>27</v>
      </c>
      <c r="AN7" s="61" t="n">
        <v>2</v>
      </c>
      <c r="AO7" s="16" t="n">
        <v>8</v>
      </c>
      <c r="AP7" s="16" t="n">
        <v>6</v>
      </c>
      <c r="AQ7" s="16" t="n">
        <v>4</v>
      </c>
      <c r="AR7" s="16" t="n">
        <v>4</v>
      </c>
      <c r="AS7" s="16"/>
      <c r="AT7" s="16" t="n">
        <v>4</v>
      </c>
      <c r="AU7" s="16"/>
      <c r="AV7" s="16" t="n">
        <v>2</v>
      </c>
      <c r="AW7" s="40" t="n">
        <f aca="false">SUM(AN7:AV7)</f>
        <v>30</v>
      </c>
      <c r="AX7" s="18" t="n">
        <v>3</v>
      </c>
      <c r="AY7" s="16"/>
      <c r="AZ7" s="16" t="n">
        <v>8</v>
      </c>
      <c r="BA7" s="16" t="n">
        <v>3</v>
      </c>
      <c r="BB7" s="16" t="n">
        <v>4</v>
      </c>
      <c r="BC7" s="16" t="n">
        <v>2</v>
      </c>
      <c r="BD7" s="16" t="n">
        <v>4</v>
      </c>
      <c r="BE7" s="16" t="n">
        <v>4</v>
      </c>
      <c r="BF7" s="16"/>
      <c r="BG7" s="16"/>
      <c r="BH7" s="16"/>
      <c r="BI7" s="40" t="n">
        <f aca="false">SUM(AX7:BH7)</f>
        <v>28</v>
      </c>
    </row>
    <row r="8" customFormat="false" ht="18" hidden="false" customHeight="true" outlineLevel="0" collapsed="false">
      <c r="A8" s="14" t="n">
        <v>5</v>
      </c>
      <c r="B8" s="16" t="n">
        <v>4</v>
      </c>
      <c r="C8" s="16" t="n">
        <v>4</v>
      </c>
      <c r="D8" s="16" t="n">
        <v>4</v>
      </c>
      <c r="E8" s="16" t="n">
        <v>2</v>
      </c>
      <c r="F8" s="16"/>
      <c r="G8" s="16" t="n">
        <v>2</v>
      </c>
      <c r="H8" s="16"/>
      <c r="I8" s="28" t="n">
        <v>2</v>
      </c>
      <c r="J8" s="28" t="n">
        <v>2</v>
      </c>
      <c r="K8" s="40" t="n">
        <f aca="false">SUM(B8:J8)</f>
        <v>20</v>
      </c>
      <c r="L8" s="16" t="n">
        <v>4</v>
      </c>
      <c r="M8" s="16" t="n">
        <v>2</v>
      </c>
      <c r="N8" s="16"/>
      <c r="O8" s="16" t="n">
        <v>3</v>
      </c>
      <c r="P8" s="16" t="n">
        <v>4</v>
      </c>
      <c r="Q8" s="16" t="n">
        <v>3</v>
      </c>
      <c r="R8" s="16"/>
      <c r="S8" s="16" t="n">
        <v>2</v>
      </c>
      <c r="T8" s="16" t="n">
        <v>2</v>
      </c>
      <c r="U8" s="40" t="n">
        <f aca="false">SUM(L8:T8)</f>
        <v>20</v>
      </c>
      <c r="V8" s="18" t="n">
        <v>2</v>
      </c>
      <c r="W8" s="16" t="n">
        <v>6</v>
      </c>
      <c r="X8" s="16" t="n">
        <v>4</v>
      </c>
      <c r="Y8" s="16" t="n">
        <v>6</v>
      </c>
      <c r="Z8" s="16" t="n">
        <v>4</v>
      </c>
      <c r="AA8" s="16"/>
      <c r="AB8" s="16" t="n">
        <v>4</v>
      </c>
      <c r="AC8" s="16"/>
      <c r="AD8" s="16" t="n">
        <v>4</v>
      </c>
      <c r="AE8" s="40" t="n">
        <f aca="false">SUM(V8:AD8)</f>
        <v>30</v>
      </c>
      <c r="AF8" s="18"/>
      <c r="AG8" s="16" t="n">
        <v>6</v>
      </c>
      <c r="AH8" s="16" t="n">
        <v>6</v>
      </c>
      <c r="AI8" s="16" t="n">
        <v>3</v>
      </c>
      <c r="AJ8" s="16" t="n">
        <v>2</v>
      </c>
      <c r="AK8" s="16" t="n">
        <v>6</v>
      </c>
      <c r="AL8" s="16" t="n">
        <v>4</v>
      </c>
      <c r="AM8" s="28" t="n">
        <f aca="false">SUM(AF8:AL8)</f>
        <v>27</v>
      </c>
      <c r="AN8" s="62"/>
      <c r="AO8" s="16" t="n">
        <v>8</v>
      </c>
      <c r="AP8" s="16" t="n">
        <v>6</v>
      </c>
      <c r="AQ8" s="16" t="n">
        <v>4</v>
      </c>
      <c r="AR8" s="16" t="n">
        <v>4</v>
      </c>
      <c r="AS8" s="16"/>
      <c r="AT8" s="16" t="n">
        <v>4</v>
      </c>
      <c r="AU8" s="16"/>
      <c r="AV8" s="16" t="n">
        <v>2</v>
      </c>
      <c r="AW8" s="40" t="n">
        <f aca="false">SUM(AN8:AV8)</f>
        <v>28</v>
      </c>
      <c r="AX8" s="18" t="n">
        <v>3</v>
      </c>
      <c r="AY8" s="16"/>
      <c r="AZ8" s="16" t="n">
        <v>8</v>
      </c>
      <c r="BA8" s="16" t="n">
        <v>3</v>
      </c>
      <c r="BB8" s="16" t="n">
        <v>4</v>
      </c>
      <c r="BC8" s="16" t="n">
        <v>2</v>
      </c>
      <c r="BD8" s="16" t="n">
        <v>4</v>
      </c>
      <c r="BE8" s="16" t="n">
        <v>4</v>
      </c>
      <c r="BF8" s="16"/>
      <c r="BG8" s="16"/>
      <c r="BH8" s="16"/>
      <c r="BI8" s="40" t="n">
        <f aca="false">SUM(AX8:BH8)</f>
        <v>28</v>
      </c>
    </row>
    <row r="9" customFormat="false" ht="18" hidden="false" customHeight="true" outlineLevel="0" collapsed="false">
      <c r="A9" s="14" t="n">
        <v>6</v>
      </c>
      <c r="B9" s="16" t="n">
        <v>4</v>
      </c>
      <c r="C9" s="16" t="n">
        <v>4</v>
      </c>
      <c r="D9" s="16" t="n">
        <v>4</v>
      </c>
      <c r="E9" s="16" t="n">
        <v>2</v>
      </c>
      <c r="F9" s="16"/>
      <c r="G9" s="16" t="n">
        <v>2</v>
      </c>
      <c r="H9" s="16"/>
      <c r="I9" s="28" t="n">
        <v>2</v>
      </c>
      <c r="J9" s="28" t="n">
        <v>2</v>
      </c>
      <c r="K9" s="40" t="n">
        <f aca="false">SUM(B9:J9)</f>
        <v>20</v>
      </c>
      <c r="L9" s="16" t="n">
        <v>4</v>
      </c>
      <c r="M9" s="16" t="n">
        <v>2</v>
      </c>
      <c r="N9" s="16"/>
      <c r="O9" s="16" t="n">
        <v>3</v>
      </c>
      <c r="P9" s="16" t="n">
        <v>4</v>
      </c>
      <c r="Q9" s="16" t="n">
        <v>3</v>
      </c>
      <c r="R9" s="16"/>
      <c r="S9" s="16" t="n">
        <v>2</v>
      </c>
      <c r="T9" s="16" t="n">
        <v>2</v>
      </c>
      <c r="U9" s="40" t="n">
        <f aca="false">SUM(L9:T9)</f>
        <v>20</v>
      </c>
      <c r="V9" s="18" t="n">
        <v>2</v>
      </c>
      <c r="W9" s="16" t="n">
        <v>6</v>
      </c>
      <c r="X9" s="16" t="n">
        <v>4</v>
      </c>
      <c r="Y9" s="16" t="n">
        <v>6</v>
      </c>
      <c r="Z9" s="16" t="n">
        <v>4</v>
      </c>
      <c r="AA9" s="16" t="n">
        <v>4</v>
      </c>
      <c r="AB9" s="16" t="n">
        <v>4</v>
      </c>
      <c r="AC9" s="16"/>
      <c r="AD9" s="16" t="n">
        <v>4</v>
      </c>
      <c r="AE9" s="40" t="n">
        <f aca="false">SUM(V9:AD9)</f>
        <v>34</v>
      </c>
      <c r="AF9" s="18"/>
      <c r="AG9" s="16" t="n">
        <v>6</v>
      </c>
      <c r="AH9" s="16" t="n">
        <v>6</v>
      </c>
      <c r="AI9" s="16" t="n">
        <v>3</v>
      </c>
      <c r="AJ9" s="16" t="n">
        <v>2</v>
      </c>
      <c r="AK9" s="16" t="n">
        <v>6</v>
      </c>
      <c r="AL9" s="16" t="n">
        <v>4</v>
      </c>
      <c r="AM9" s="28" t="n">
        <f aca="false">SUM(AF9:AL9)</f>
        <v>27</v>
      </c>
      <c r="AN9" s="62"/>
      <c r="AO9" s="16" t="n">
        <v>8</v>
      </c>
      <c r="AP9" s="16" t="n">
        <v>6</v>
      </c>
      <c r="AQ9" s="16" t="n">
        <v>4</v>
      </c>
      <c r="AR9" s="16" t="n">
        <v>4</v>
      </c>
      <c r="AS9" s="16" t="n">
        <v>2</v>
      </c>
      <c r="AT9" s="16" t="n">
        <v>4</v>
      </c>
      <c r="AU9" s="16"/>
      <c r="AV9" s="16" t="n">
        <v>2</v>
      </c>
      <c r="AW9" s="40" t="n">
        <f aca="false">SUM(AN9:AV9)</f>
        <v>30</v>
      </c>
      <c r="AX9" s="18"/>
      <c r="AY9" s="16"/>
      <c r="AZ9" s="16" t="n">
        <v>8</v>
      </c>
      <c r="BA9" s="16" t="n">
        <v>3</v>
      </c>
      <c r="BB9" s="16" t="n">
        <v>4</v>
      </c>
      <c r="BC9" s="16" t="n">
        <v>2</v>
      </c>
      <c r="BD9" s="16" t="n">
        <v>4</v>
      </c>
      <c r="BE9" s="16" t="n">
        <v>4</v>
      </c>
      <c r="BF9" s="16"/>
      <c r="BG9" s="16"/>
      <c r="BH9" s="16"/>
      <c r="BI9" s="40" t="n">
        <f aca="false">SUM(AX9:BH9)</f>
        <v>25</v>
      </c>
    </row>
    <row r="10" customFormat="false" ht="18" hidden="false" customHeight="true" outlineLevel="0" collapsed="false">
      <c r="A10" s="14" t="n">
        <v>7</v>
      </c>
      <c r="B10" s="16" t="n">
        <v>4</v>
      </c>
      <c r="C10" s="16" t="n">
        <v>4</v>
      </c>
      <c r="D10" s="16" t="n">
        <v>4</v>
      </c>
      <c r="E10" s="16" t="n">
        <v>2</v>
      </c>
      <c r="F10" s="16"/>
      <c r="G10" s="16" t="n">
        <v>2</v>
      </c>
      <c r="H10" s="16"/>
      <c r="I10" s="28" t="n">
        <v>2</v>
      </c>
      <c r="J10" s="28" t="n">
        <v>2</v>
      </c>
      <c r="K10" s="40" t="n">
        <f aca="false">SUM(B10:J10)</f>
        <v>20</v>
      </c>
      <c r="L10" s="16" t="n">
        <v>4</v>
      </c>
      <c r="M10" s="16" t="n">
        <v>2</v>
      </c>
      <c r="N10" s="16"/>
      <c r="O10" s="16" t="n">
        <v>3</v>
      </c>
      <c r="P10" s="16" t="n">
        <v>4</v>
      </c>
      <c r="Q10" s="16" t="n">
        <v>3</v>
      </c>
      <c r="R10" s="16"/>
      <c r="S10" s="16" t="n">
        <v>2</v>
      </c>
      <c r="T10" s="16" t="n">
        <v>2</v>
      </c>
      <c r="U10" s="40" t="n">
        <f aca="false">SUM(L10:T10)</f>
        <v>20</v>
      </c>
      <c r="V10" s="18" t="n">
        <v>2</v>
      </c>
      <c r="W10" s="16" t="n">
        <v>6</v>
      </c>
      <c r="X10" s="16" t="n">
        <v>4</v>
      </c>
      <c r="Y10" s="16" t="n">
        <v>6</v>
      </c>
      <c r="Z10" s="16" t="n">
        <v>4</v>
      </c>
      <c r="AA10" s="16" t="n">
        <v>4</v>
      </c>
      <c r="AB10" s="16" t="n">
        <v>4</v>
      </c>
      <c r="AC10" s="16"/>
      <c r="AD10" s="16" t="n">
        <v>4</v>
      </c>
      <c r="AE10" s="40" t="n">
        <f aca="false">SUM(V10:AD10)</f>
        <v>34</v>
      </c>
      <c r="AF10" s="18"/>
      <c r="AG10" s="24" t="s">
        <v>50</v>
      </c>
      <c r="AH10" s="18"/>
      <c r="AI10" s="23" t="s">
        <v>51</v>
      </c>
      <c r="AJ10" s="16"/>
      <c r="AK10" s="23" t="s">
        <v>52</v>
      </c>
      <c r="AL10" s="16"/>
      <c r="AM10" s="51" t="s">
        <v>53</v>
      </c>
      <c r="AN10" s="62"/>
      <c r="AO10" s="16" t="n">
        <v>8</v>
      </c>
      <c r="AP10" s="16" t="n">
        <v>6</v>
      </c>
      <c r="AQ10" s="16" t="n">
        <v>4</v>
      </c>
      <c r="AR10" s="16" t="n">
        <v>4</v>
      </c>
      <c r="AS10" s="16" t="n">
        <v>2</v>
      </c>
      <c r="AT10" s="16" t="n">
        <v>4</v>
      </c>
      <c r="AU10" s="16"/>
      <c r="AV10" s="16" t="n">
        <v>2</v>
      </c>
      <c r="AW10" s="40" t="n">
        <f aca="false">SUM(AN10:AV10)</f>
        <v>30</v>
      </c>
      <c r="AX10" s="18"/>
      <c r="AY10" s="16"/>
      <c r="AZ10" s="16" t="n">
        <v>8</v>
      </c>
      <c r="BA10" s="16" t="n">
        <v>3</v>
      </c>
      <c r="BB10" s="16" t="n">
        <v>6</v>
      </c>
      <c r="BC10" s="16" t="n">
        <v>2</v>
      </c>
      <c r="BD10" s="16" t="n">
        <v>4</v>
      </c>
      <c r="BE10" s="16"/>
      <c r="BF10" s="16" t="n">
        <v>4</v>
      </c>
      <c r="BG10" s="16"/>
      <c r="BH10" s="16" t="n">
        <v>2</v>
      </c>
      <c r="BI10" s="40" t="n">
        <f aca="false">SUM(AX10:BH10)</f>
        <v>29</v>
      </c>
    </row>
    <row r="11" customFormat="false" ht="18" hidden="false" customHeight="true" outlineLevel="0" collapsed="false">
      <c r="A11" s="14" t="n">
        <v>8</v>
      </c>
      <c r="B11" s="16" t="n">
        <v>4</v>
      </c>
      <c r="C11" s="16" t="n">
        <v>4</v>
      </c>
      <c r="D11" s="16" t="n">
        <v>4</v>
      </c>
      <c r="E11" s="16" t="n">
        <v>2</v>
      </c>
      <c r="F11" s="16"/>
      <c r="G11" s="16" t="n">
        <v>2</v>
      </c>
      <c r="H11" s="16"/>
      <c r="I11" s="28" t="n">
        <v>2</v>
      </c>
      <c r="J11" s="28" t="n">
        <v>2</v>
      </c>
      <c r="K11" s="40" t="n">
        <f aca="false">SUM(B11:J11)</f>
        <v>20</v>
      </c>
      <c r="L11" s="16" t="n">
        <v>4</v>
      </c>
      <c r="M11" s="16" t="n">
        <v>2</v>
      </c>
      <c r="N11" s="16"/>
      <c r="O11" s="16" t="n">
        <v>3</v>
      </c>
      <c r="P11" s="16" t="n">
        <v>4</v>
      </c>
      <c r="Q11" s="16" t="n">
        <v>3</v>
      </c>
      <c r="R11" s="16"/>
      <c r="S11" s="16" t="n">
        <v>2</v>
      </c>
      <c r="T11" s="16" t="n">
        <v>2</v>
      </c>
      <c r="U11" s="40" t="n">
        <f aca="false">SUM(L11:T11)</f>
        <v>20</v>
      </c>
      <c r="V11" s="18" t="n">
        <v>2</v>
      </c>
      <c r="W11" s="16" t="n">
        <v>6</v>
      </c>
      <c r="X11" s="16" t="n">
        <v>4</v>
      </c>
      <c r="Y11" s="16" t="n">
        <v>6</v>
      </c>
      <c r="Z11" s="16" t="n">
        <v>4</v>
      </c>
      <c r="AA11" s="16" t="n">
        <v>4</v>
      </c>
      <c r="AB11" s="16" t="n">
        <v>4</v>
      </c>
      <c r="AC11" s="16"/>
      <c r="AD11" s="16" t="n">
        <v>4</v>
      </c>
      <c r="AE11" s="40" t="n">
        <f aca="false">SUM(V11:AD11)</f>
        <v>34</v>
      </c>
      <c r="AF11" s="18"/>
      <c r="AG11" s="16"/>
      <c r="AH11" s="16"/>
      <c r="AI11" s="16"/>
      <c r="AJ11" s="16"/>
      <c r="AK11" s="16"/>
      <c r="AL11" s="16"/>
      <c r="AM11" s="28"/>
      <c r="AN11" s="62"/>
      <c r="AO11" s="16" t="n">
        <v>8</v>
      </c>
      <c r="AP11" s="16" t="n">
        <v>6</v>
      </c>
      <c r="AQ11" s="16" t="n">
        <v>4</v>
      </c>
      <c r="AR11" s="16" t="n">
        <v>4</v>
      </c>
      <c r="AS11" s="16" t="n">
        <v>2</v>
      </c>
      <c r="AT11" s="16" t="n">
        <v>4</v>
      </c>
      <c r="AU11" s="16"/>
      <c r="AV11" s="16" t="n">
        <v>2</v>
      </c>
      <c r="AW11" s="40" t="n">
        <f aca="false">SUM(AN11:AV11)</f>
        <v>30</v>
      </c>
      <c r="AX11" s="18"/>
      <c r="AY11" s="16"/>
      <c r="AZ11" s="16" t="n">
        <v>8</v>
      </c>
      <c r="BA11" s="16" t="n">
        <v>3</v>
      </c>
      <c r="BB11" s="16" t="n">
        <v>6</v>
      </c>
      <c r="BC11" s="16" t="n">
        <v>2</v>
      </c>
      <c r="BD11" s="16" t="n">
        <v>4</v>
      </c>
      <c r="BE11" s="16"/>
      <c r="BF11" s="16" t="n">
        <v>4</v>
      </c>
      <c r="BG11" s="16"/>
      <c r="BH11" s="16" t="n">
        <v>2</v>
      </c>
      <c r="BI11" s="40" t="n">
        <f aca="false">SUM(AX11:BH11)</f>
        <v>29</v>
      </c>
    </row>
    <row r="12" customFormat="false" ht="18" hidden="false" customHeight="true" outlineLevel="0" collapsed="false">
      <c r="A12" s="14" t="n">
        <v>9</v>
      </c>
      <c r="B12" s="16" t="n">
        <v>4</v>
      </c>
      <c r="C12" s="16" t="n">
        <v>4</v>
      </c>
      <c r="D12" s="16" t="n">
        <v>4</v>
      </c>
      <c r="E12" s="16" t="n">
        <v>2</v>
      </c>
      <c r="F12" s="16"/>
      <c r="G12" s="16" t="n">
        <v>2</v>
      </c>
      <c r="H12" s="16"/>
      <c r="I12" s="28" t="n">
        <v>2</v>
      </c>
      <c r="J12" s="28" t="n">
        <v>2</v>
      </c>
      <c r="K12" s="40" t="n">
        <f aca="false">SUM(B12:J12)</f>
        <v>20</v>
      </c>
      <c r="L12" s="16" t="n">
        <v>4</v>
      </c>
      <c r="M12" s="16" t="n">
        <v>2</v>
      </c>
      <c r="N12" s="16"/>
      <c r="O12" s="16" t="n">
        <v>3</v>
      </c>
      <c r="P12" s="16" t="n">
        <v>4</v>
      </c>
      <c r="Q12" s="16" t="n">
        <v>3</v>
      </c>
      <c r="R12" s="16"/>
      <c r="S12" s="16" t="n">
        <v>2</v>
      </c>
      <c r="T12" s="16" t="n">
        <v>2</v>
      </c>
      <c r="U12" s="40" t="n">
        <f aca="false">SUM(L12:T12)</f>
        <v>20</v>
      </c>
      <c r="V12" s="18" t="n">
        <v>2</v>
      </c>
      <c r="W12" s="16" t="n">
        <v>6</v>
      </c>
      <c r="X12" s="16"/>
      <c r="Y12" s="16" t="n">
        <v>6</v>
      </c>
      <c r="Z12" s="16" t="n">
        <v>4</v>
      </c>
      <c r="AA12" s="16" t="n">
        <v>4</v>
      </c>
      <c r="AB12" s="16"/>
      <c r="AC12" s="16" t="n">
        <v>4</v>
      </c>
      <c r="AD12" s="16" t="n">
        <v>4</v>
      </c>
      <c r="AE12" s="40" t="n">
        <f aca="false">SUM(V12:AD12)</f>
        <v>30</v>
      </c>
      <c r="AF12" s="18"/>
      <c r="AG12" s="16"/>
      <c r="AH12" s="16"/>
      <c r="AI12" s="16"/>
      <c r="AJ12" s="16"/>
      <c r="AK12" s="16"/>
      <c r="AL12" s="16"/>
      <c r="AM12" s="28"/>
      <c r="AN12" s="62"/>
      <c r="AO12" s="16" t="n">
        <v>8</v>
      </c>
      <c r="AP12" s="16" t="n">
        <v>6</v>
      </c>
      <c r="AQ12" s="16" t="n">
        <v>4</v>
      </c>
      <c r="AR12" s="16" t="n">
        <v>4</v>
      </c>
      <c r="AS12" s="16" t="n">
        <v>2</v>
      </c>
      <c r="AT12" s="16" t="n">
        <v>4</v>
      </c>
      <c r="AU12" s="16"/>
      <c r="AV12" s="16" t="n">
        <v>2</v>
      </c>
      <c r="AW12" s="40" t="n">
        <f aca="false">SUM(AN12:AV12)</f>
        <v>30</v>
      </c>
      <c r="AX12" s="18"/>
      <c r="AY12" s="16"/>
      <c r="AZ12" s="16" t="n">
        <v>8</v>
      </c>
      <c r="BA12" s="16" t="n">
        <v>3</v>
      </c>
      <c r="BB12" s="16" t="n">
        <v>6</v>
      </c>
      <c r="BC12" s="16" t="n">
        <v>2</v>
      </c>
      <c r="BD12" s="16" t="n">
        <v>4</v>
      </c>
      <c r="BE12" s="16"/>
      <c r="BF12" s="16" t="n">
        <v>4</v>
      </c>
      <c r="BG12" s="16"/>
      <c r="BH12" s="16" t="n">
        <v>2</v>
      </c>
      <c r="BI12" s="40" t="n">
        <f aca="false">SUM(AX12:BH12)</f>
        <v>29</v>
      </c>
    </row>
    <row r="13" customFormat="false" ht="18" hidden="false" customHeight="true" outlineLevel="0" collapsed="false">
      <c r="A13" s="14" t="n">
        <v>10</v>
      </c>
      <c r="B13" s="16" t="n">
        <v>4</v>
      </c>
      <c r="C13" s="16" t="n">
        <v>4</v>
      </c>
      <c r="D13" s="16" t="n">
        <v>4</v>
      </c>
      <c r="E13" s="16"/>
      <c r="F13" s="16" t="n">
        <v>2</v>
      </c>
      <c r="G13" s="16"/>
      <c r="H13" s="16" t="n">
        <v>2</v>
      </c>
      <c r="I13" s="28" t="n">
        <v>2</v>
      </c>
      <c r="J13" s="28"/>
      <c r="K13" s="40" t="n">
        <f aca="false">SUM(B13:J13)</f>
        <v>18</v>
      </c>
      <c r="L13" s="16" t="n">
        <v>6</v>
      </c>
      <c r="M13" s="16"/>
      <c r="N13" s="16" t="n">
        <v>2</v>
      </c>
      <c r="O13" s="16" t="n">
        <v>3</v>
      </c>
      <c r="P13" s="16" t="n">
        <v>4</v>
      </c>
      <c r="Q13" s="16" t="n">
        <v>3</v>
      </c>
      <c r="R13" s="16" t="n">
        <v>2</v>
      </c>
      <c r="S13" s="16" t="n">
        <v>2</v>
      </c>
      <c r="T13" s="16"/>
      <c r="U13" s="40" t="n">
        <f aca="false">SUM(L13:T13)</f>
        <v>22</v>
      </c>
      <c r="V13" s="18"/>
      <c r="W13" s="16" t="n">
        <v>6</v>
      </c>
      <c r="X13" s="16"/>
      <c r="Y13" s="16" t="n">
        <v>6</v>
      </c>
      <c r="Z13" s="16" t="n">
        <v>6</v>
      </c>
      <c r="AA13" s="16" t="n">
        <v>4</v>
      </c>
      <c r="AB13" s="16"/>
      <c r="AC13" s="16" t="n">
        <v>4</v>
      </c>
      <c r="AD13" s="16" t="n">
        <v>6</v>
      </c>
      <c r="AE13" s="40" t="n">
        <f aca="false">SUM(V13:AD13)</f>
        <v>32</v>
      </c>
      <c r="AF13" s="18"/>
      <c r="AG13" s="16"/>
      <c r="AH13" s="16"/>
      <c r="AI13" s="16"/>
      <c r="AJ13" s="16"/>
      <c r="AK13" s="16"/>
      <c r="AL13" s="16"/>
      <c r="AM13" s="28"/>
      <c r="AN13" s="62"/>
      <c r="AO13" s="16" t="n">
        <v>8</v>
      </c>
      <c r="AP13" s="16" t="n">
        <v>6</v>
      </c>
      <c r="AQ13" s="16" t="n">
        <v>4</v>
      </c>
      <c r="AR13" s="16" t="n">
        <v>4</v>
      </c>
      <c r="AS13" s="16" t="n">
        <v>2</v>
      </c>
      <c r="AT13" s="16" t="n">
        <v>4</v>
      </c>
      <c r="AU13" s="16"/>
      <c r="AV13" s="16" t="n">
        <v>2</v>
      </c>
      <c r="AW13" s="40" t="n">
        <f aca="false">SUM(AN13:AV13)</f>
        <v>30</v>
      </c>
      <c r="AX13" s="18"/>
      <c r="AY13" s="16"/>
      <c r="AZ13" s="16" t="n">
        <v>6</v>
      </c>
      <c r="BA13" s="16" t="n">
        <v>3</v>
      </c>
      <c r="BB13" s="16" t="n">
        <v>6</v>
      </c>
      <c r="BC13" s="16" t="n">
        <v>2</v>
      </c>
      <c r="BD13" s="16" t="n">
        <v>4</v>
      </c>
      <c r="BE13" s="16"/>
      <c r="BF13" s="16" t="n">
        <v>4</v>
      </c>
      <c r="BG13" s="16"/>
      <c r="BH13" s="16" t="n">
        <v>2</v>
      </c>
      <c r="BI13" s="40" t="n">
        <f aca="false">SUM(AX13:BH13)</f>
        <v>27</v>
      </c>
    </row>
    <row r="14" customFormat="false" ht="18" hidden="false" customHeight="true" outlineLevel="0" collapsed="false">
      <c r="A14" s="14" t="n">
        <v>11</v>
      </c>
      <c r="B14" s="16" t="n">
        <v>4</v>
      </c>
      <c r="C14" s="16" t="n">
        <v>4</v>
      </c>
      <c r="D14" s="16" t="n">
        <v>4</v>
      </c>
      <c r="E14" s="16"/>
      <c r="F14" s="16" t="n">
        <v>2</v>
      </c>
      <c r="G14" s="16"/>
      <c r="H14" s="16" t="n">
        <v>2</v>
      </c>
      <c r="I14" s="28" t="n">
        <v>2</v>
      </c>
      <c r="J14" s="28"/>
      <c r="K14" s="40" t="n">
        <f aca="false">SUM(B14:J14)</f>
        <v>18</v>
      </c>
      <c r="L14" s="16" t="n">
        <v>6</v>
      </c>
      <c r="M14" s="16"/>
      <c r="N14" s="16" t="n">
        <v>2</v>
      </c>
      <c r="O14" s="16" t="n">
        <v>3</v>
      </c>
      <c r="P14" s="16" t="n">
        <v>4</v>
      </c>
      <c r="Q14" s="16" t="n">
        <v>3</v>
      </c>
      <c r="R14" s="16" t="n">
        <v>2</v>
      </c>
      <c r="S14" s="16" t="n">
        <v>2</v>
      </c>
      <c r="T14" s="16"/>
      <c r="U14" s="40" t="n">
        <f aca="false">SUM(L14:T14)</f>
        <v>22</v>
      </c>
      <c r="V14" s="18"/>
      <c r="W14" s="16" t="n">
        <v>6</v>
      </c>
      <c r="X14" s="16"/>
      <c r="Y14" s="16" t="n">
        <v>4</v>
      </c>
      <c r="Z14" s="16" t="n">
        <v>6</v>
      </c>
      <c r="AA14" s="16" t="n">
        <v>4</v>
      </c>
      <c r="AB14" s="16"/>
      <c r="AC14" s="16" t="n">
        <v>4</v>
      </c>
      <c r="AD14" s="16" t="n">
        <v>6</v>
      </c>
      <c r="AE14" s="40" t="n">
        <f aca="false">SUM(V14:AD14)</f>
        <v>30</v>
      </c>
      <c r="AF14" s="18"/>
      <c r="AG14" s="16"/>
      <c r="AH14" s="16"/>
      <c r="AI14" s="16"/>
      <c r="AJ14" s="16"/>
      <c r="AK14" s="16"/>
      <c r="AL14" s="16"/>
      <c r="AM14" s="28"/>
      <c r="AN14" s="62"/>
      <c r="AO14" s="16" t="n">
        <v>8</v>
      </c>
      <c r="AP14" s="16" t="n">
        <v>6</v>
      </c>
      <c r="AQ14" s="16" t="n">
        <v>4</v>
      </c>
      <c r="AR14" s="16" t="n">
        <v>4</v>
      </c>
      <c r="AS14" s="16" t="n">
        <v>2</v>
      </c>
      <c r="AT14" s="16"/>
      <c r="AU14" s="16" t="n">
        <v>4</v>
      </c>
      <c r="AV14" s="16"/>
      <c r="AW14" s="40" t="n">
        <f aca="false">SUM(AN14:AV14)</f>
        <v>28</v>
      </c>
      <c r="AX14" s="18"/>
      <c r="AY14" s="16"/>
      <c r="AZ14" s="16" t="n">
        <v>6</v>
      </c>
      <c r="BA14" s="16" t="n">
        <v>3</v>
      </c>
      <c r="BB14" s="16" t="n">
        <v>6</v>
      </c>
      <c r="BC14" s="16" t="n">
        <v>2</v>
      </c>
      <c r="BD14" s="16" t="n">
        <v>4</v>
      </c>
      <c r="BE14" s="16"/>
      <c r="BF14" s="16" t="n">
        <v>4</v>
      </c>
      <c r="BG14" s="16"/>
      <c r="BH14" s="16" t="n">
        <v>2</v>
      </c>
      <c r="BI14" s="40" t="n">
        <f aca="false">SUM(AX14:BH14)</f>
        <v>27</v>
      </c>
    </row>
    <row r="15" customFormat="false" ht="18" hidden="false" customHeight="true" outlineLevel="0" collapsed="false">
      <c r="A15" s="14" t="n">
        <v>12</v>
      </c>
      <c r="B15" s="16" t="n">
        <v>4</v>
      </c>
      <c r="C15" s="16" t="n">
        <v>4</v>
      </c>
      <c r="D15" s="16" t="n">
        <v>4</v>
      </c>
      <c r="E15" s="16"/>
      <c r="F15" s="16" t="n">
        <v>2</v>
      </c>
      <c r="G15" s="16"/>
      <c r="H15" s="16" t="n">
        <v>2</v>
      </c>
      <c r="I15" s="28" t="n">
        <v>2</v>
      </c>
      <c r="J15" s="28"/>
      <c r="K15" s="40" t="n">
        <f aca="false">SUM(B15:J15)</f>
        <v>18</v>
      </c>
      <c r="L15" s="16" t="n">
        <v>6</v>
      </c>
      <c r="M15" s="16"/>
      <c r="N15" s="16" t="n">
        <v>2</v>
      </c>
      <c r="O15" s="16" t="n">
        <v>3</v>
      </c>
      <c r="P15" s="16" t="n">
        <v>4</v>
      </c>
      <c r="Q15" s="16" t="n">
        <v>3</v>
      </c>
      <c r="R15" s="16" t="n">
        <v>2</v>
      </c>
      <c r="S15" s="16" t="n">
        <v>2</v>
      </c>
      <c r="T15" s="16"/>
      <c r="U15" s="40" t="n">
        <f aca="false">SUM(L15:T15)</f>
        <v>22</v>
      </c>
      <c r="V15" s="18"/>
      <c r="W15" s="16" t="n">
        <v>6</v>
      </c>
      <c r="X15" s="16"/>
      <c r="Y15" s="16" t="n">
        <v>4</v>
      </c>
      <c r="Z15" s="16" t="n">
        <v>6</v>
      </c>
      <c r="AA15" s="16" t="n">
        <v>4</v>
      </c>
      <c r="AB15" s="16"/>
      <c r="AC15" s="16" t="n">
        <v>4</v>
      </c>
      <c r="AD15" s="16" t="n">
        <v>6</v>
      </c>
      <c r="AE15" s="40" t="n">
        <f aca="false">SUM(V15:AD15)</f>
        <v>30</v>
      </c>
      <c r="AF15" s="18"/>
      <c r="AG15" s="16"/>
      <c r="AH15" s="16"/>
      <c r="AI15" s="16"/>
      <c r="AJ15" s="16"/>
      <c r="AK15" s="16"/>
      <c r="AL15" s="16"/>
      <c r="AM15" s="28"/>
      <c r="AN15" s="62"/>
      <c r="AO15" s="63" t="n">
        <v>8</v>
      </c>
      <c r="AP15" s="63" t="n">
        <v>6</v>
      </c>
      <c r="AQ15" s="63" t="n">
        <v>4</v>
      </c>
      <c r="AR15" s="16" t="n">
        <v>4</v>
      </c>
      <c r="AS15" s="16" t="n">
        <v>2</v>
      </c>
      <c r="AT15" s="64"/>
      <c r="AU15" s="63" t="n">
        <v>4</v>
      </c>
      <c r="AV15" s="64"/>
      <c r="AW15" s="40" t="n">
        <f aca="false">SUM(AN15:AV15)</f>
        <v>28</v>
      </c>
      <c r="AX15" s="18"/>
      <c r="AY15" s="16"/>
      <c r="AZ15" s="16" t="n">
        <v>6</v>
      </c>
      <c r="BA15" s="16" t="n">
        <v>3</v>
      </c>
      <c r="BB15" s="16" t="n">
        <v>6</v>
      </c>
      <c r="BC15" s="16" t="n">
        <v>2</v>
      </c>
      <c r="BD15" s="16" t="n">
        <v>4</v>
      </c>
      <c r="BE15" s="16"/>
      <c r="BF15" s="16" t="n">
        <v>4</v>
      </c>
      <c r="BG15" s="16"/>
      <c r="BH15" s="16" t="n">
        <v>2</v>
      </c>
      <c r="BI15" s="40" t="n">
        <f aca="false">SUM(AX15:BH15)</f>
        <v>27</v>
      </c>
    </row>
    <row r="16" customFormat="false" ht="18" hidden="false" customHeight="true" outlineLevel="0" collapsed="false">
      <c r="A16" s="14" t="n">
        <v>13</v>
      </c>
      <c r="B16" s="16" t="n">
        <v>4</v>
      </c>
      <c r="C16" s="16" t="n">
        <v>4</v>
      </c>
      <c r="D16" s="16" t="n">
        <v>4</v>
      </c>
      <c r="E16" s="16"/>
      <c r="F16" s="16" t="n">
        <v>2</v>
      </c>
      <c r="G16" s="16"/>
      <c r="H16" s="16" t="n">
        <v>2</v>
      </c>
      <c r="I16" s="28" t="n">
        <v>2</v>
      </c>
      <c r="J16" s="28"/>
      <c r="K16" s="40" t="n">
        <f aca="false">SUM(B16:J16)</f>
        <v>18</v>
      </c>
      <c r="L16" s="16" t="n">
        <v>6</v>
      </c>
      <c r="M16" s="16"/>
      <c r="N16" s="16" t="n">
        <v>2</v>
      </c>
      <c r="O16" s="16" t="n">
        <v>3</v>
      </c>
      <c r="P16" s="16" t="n">
        <v>4</v>
      </c>
      <c r="Q16" s="16" t="n">
        <v>3</v>
      </c>
      <c r="R16" s="16" t="n">
        <v>2</v>
      </c>
      <c r="S16" s="16" t="n">
        <v>2</v>
      </c>
      <c r="T16" s="16"/>
      <c r="U16" s="40" t="n">
        <f aca="false">SUM(L16:T16)</f>
        <v>22</v>
      </c>
      <c r="V16" s="18"/>
      <c r="W16" s="16" t="n">
        <v>6</v>
      </c>
      <c r="X16" s="16"/>
      <c r="Y16" s="16" t="n">
        <v>4</v>
      </c>
      <c r="Z16" s="16" t="n">
        <v>6</v>
      </c>
      <c r="AA16" s="16" t="n">
        <v>4</v>
      </c>
      <c r="AB16" s="16"/>
      <c r="AC16" s="16" t="n">
        <v>4</v>
      </c>
      <c r="AD16" s="16" t="n">
        <v>6</v>
      </c>
      <c r="AE16" s="40" t="n">
        <f aca="false">SUM(V16:AD16)</f>
        <v>30</v>
      </c>
      <c r="AF16" s="18"/>
      <c r="AG16" s="16"/>
      <c r="AH16" s="16"/>
      <c r="AI16" s="16"/>
      <c r="AJ16" s="16"/>
      <c r="AK16" s="16"/>
      <c r="AL16" s="16"/>
      <c r="AM16" s="28"/>
      <c r="AN16" s="62"/>
      <c r="AO16" s="63" t="n">
        <v>8</v>
      </c>
      <c r="AP16" s="63" t="n">
        <v>6</v>
      </c>
      <c r="AQ16" s="63" t="n">
        <v>4</v>
      </c>
      <c r="AR16" s="16" t="n">
        <v>4</v>
      </c>
      <c r="AS16" s="16" t="n">
        <v>2</v>
      </c>
      <c r="AT16" s="64"/>
      <c r="AU16" s="63" t="n">
        <v>4</v>
      </c>
      <c r="AV16" s="64"/>
      <c r="AW16" s="40" t="n">
        <f aca="false">SUM(AN16:AV16)</f>
        <v>28</v>
      </c>
      <c r="AX16" s="18"/>
      <c r="AY16" s="16"/>
      <c r="AZ16" s="16" t="n">
        <v>6</v>
      </c>
      <c r="BA16" s="16" t="n">
        <v>3</v>
      </c>
      <c r="BB16" s="16" t="n">
        <v>6</v>
      </c>
      <c r="BC16" s="16" t="n">
        <v>2</v>
      </c>
      <c r="BD16" s="16" t="n">
        <v>4</v>
      </c>
      <c r="BE16" s="16"/>
      <c r="BF16" s="16" t="n">
        <v>4</v>
      </c>
      <c r="BG16" s="16"/>
      <c r="BH16" s="16" t="n">
        <v>2</v>
      </c>
      <c r="BI16" s="40" t="n">
        <f aca="false">SUM(AX16:BH16)</f>
        <v>27</v>
      </c>
    </row>
    <row r="17" customFormat="false" ht="18" hidden="false" customHeight="true" outlineLevel="0" collapsed="false">
      <c r="A17" s="14" t="n">
        <v>14</v>
      </c>
      <c r="B17" s="16" t="n">
        <v>4</v>
      </c>
      <c r="C17" s="16" t="n">
        <v>4</v>
      </c>
      <c r="D17" s="16" t="n">
        <v>4</v>
      </c>
      <c r="E17" s="16"/>
      <c r="F17" s="16" t="n">
        <v>2</v>
      </c>
      <c r="G17" s="16"/>
      <c r="H17" s="16" t="n">
        <v>2</v>
      </c>
      <c r="I17" s="28" t="n">
        <v>2</v>
      </c>
      <c r="J17" s="28"/>
      <c r="K17" s="40" t="n">
        <f aca="false">SUM(B17:J17)</f>
        <v>18</v>
      </c>
      <c r="L17" s="16" t="n">
        <v>6</v>
      </c>
      <c r="M17" s="16"/>
      <c r="N17" s="16" t="n">
        <v>2</v>
      </c>
      <c r="O17" s="16" t="n">
        <v>3</v>
      </c>
      <c r="P17" s="16" t="n">
        <v>4</v>
      </c>
      <c r="Q17" s="16" t="n">
        <v>3</v>
      </c>
      <c r="R17" s="16" t="n">
        <v>2</v>
      </c>
      <c r="S17" s="16" t="n">
        <v>2</v>
      </c>
      <c r="T17" s="16"/>
      <c r="U17" s="40" t="n">
        <f aca="false">SUM(L17:T17)</f>
        <v>22</v>
      </c>
      <c r="V17" s="18"/>
      <c r="W17" s="23" t="s">
        <v>50</v>
      </c>
      <c r="X17" s="16"/>
      <c r="Y17" s="23" t="s">
        <v>51</v>
      </c>
      <c r="Z17" s="16"/>
      <c r="AA17" s="23" t="s">
        <v>52</v>
      </c>
      <c r="AB17" s="16"/>
      <c r="AC17" s="23" t="s">
        <v>53</v>
      </c>
      <c r="AD17" s="16"/>
      <c r="AE17" s="40"/>
      <c r="AF17" s="18"/>
      <c r="AG17" s="16"/>
      <c r="AH17" s="16"/>
      <c r="AI17" s="16"/>
      <c r="AJ17" s="16"/>
      <c r="AK17" s="16"/>
      <c r="AL17" s="16"/>
      <c r="AM17" s="28"/>
      <c r="AN17" s="62"/>
      <c r="AO17" s="63" t="n">
        <v>8</v>
      </c>
      <c r="AP17" s="63" t="n">
        <v>6</v>
      </c>
      <c r="AQ17" s="63" t="n">
        <v>4</v>
      </c>
      <c r="AR17" s="16" t="n">
        <v>2</v>
      </c>
      <c r="AS17" s="16" t="n">
        <v>2</v>
      </c>
      <c r="AT17" s="64"/>
      <c r="AU17" s="63" t="n">
        <v>4</v>
      </c>
      <c r="AV17" s="64"/>
      <c r="AW17" s="40" t="n">
        <f aca="false">SUM(AN17:AV17)</f>
        <v>26</v>
      </c>
      <c r="AX17" s="18"/>
      <c r="AY17" s="16"/>
      <c r="AZ17" s="16" t="n">
        <v>6</v>
      </c>
      <c r="BA17" s="16" t="n">
        <v>3</v>
      </c>
      <c r="BB17" s="16" t="n">
        <v>6</v>
      </c>
      <c r="BC17" s="16" t="n">
        <v>2</v>
      </c>
      <c r="BD17" s="16" t="n">
        <v>4</v>
      </c>
      <c r="BE17" s="16"/>
      <c r="BF17" s="16" t="n">
        <v>2</v>
      </c>
      <c r="BG17" s="16" t="n">
        <v>2</v>
      </c>
      <c r="BH17" s="16" t="n">
        <v>2</v>
      </c>
      <c r="BI17" s="40" t="n">
        <f aca="false">SUM(AX17:BH17)</f>
        <v>27</v>
      </c>
    </row>
    <row r="18" customFormat="false" ht="18" hidden="false" customHeight="true" outlineLevel="0" collapsed="false">
      <c r="A18" s="14" t="n">
        <v>15</v>
      </c>
      <c r="B18" s="16" t="n">
        <v>4</v>
      </c>
      <c r="C18" s="16" t="n">
        <v>4</v>
      </c>
      <c r="D18" s="16" t="n">
        <v>4</v>
      </c>
      <c r="E18" s="16"/>
      <c r="F18" s="16" t="n">
        <v>2</v>
      </c>
      <c r="G18" s="16"/>
      <c r="H18" s="16" t="n">
        <v>2</v>
      </c>
      <c r="I18" s="28" t="n">
        <v>2</v>
      </c>
      <c r="J18" s="28"/>
      <c r="K18" s="40" t="n">
        <f aca="false">SUM(B18:J18)</f>
        <v>18</v>
      </c>
      <c r="L18" s="16" t="n">
        <v>6</v>
      </c>
      <c r="M18" s="16"/>
      <c r="N18" s="16" t="n">
        <v>2</v>
      </c>
      <c r="O18" s="16" t="n">
        <v>3</v>
      </c>
      <c r="P18" s="16" t="n">
        <v>4</v>
      </c>
      <c r="Q18" s="16" t="n">
        <v>3</v>
      </c>
      <c r="R18" s="16" t="n">
        <v>2</v>
      </c>
      <c r="S18" s="16" t="n">
        <v>2</v>
      </c>
      <c r="T18" s="16"/>
      <c r="U18" s="40" t="n">
        <f aca="false">SUM(L18:T18)</f>
        <v>22</v>
      </c>
      <c r="V18" s="18"/>
      <c r="W18" s="16"/>
      <c r="X18" s="16"/>
      <c r="Y18" s="16"/>
      <c r="Z18" s="16"/>
      <c r="AA18" s="16"/>
      <c r="AB18" s="16"/>
      <c r="AC18" s="16"/>
      <c r="AD18" s="16"/>
      <c r="AE18" s="40"/>
      <c r="AF18" s="18"/>
      <c r="AG18" s="16"/>
      <c r="AH18" s="16"/>
      <c r="AI18" s="16"/>
      <c r="AJ18" s="16"/>
      <c r="AK18" s="16"/>
      <c r="AL18" s="16"/>
      <c r="AM18" s="28"/>
      <c r="AN18" s="62"/>
      <c r="AO18" s="63" t="n">
        <v>8</v>
      </c>
      <c r="AP18" s="63" t="n">
        <v>6</v>
      </c>
      <c r="AQ18" s="63" t="n">
        <v>4</v>
      </c>
      <c r="AR18" s="16" t="n">
        <v>2</v>
      </c>
      <c r="AS18" s="16" t="n">
        <v>2</v>
      </c>
      <c r="AT18" s="64"/>
      <c r="AU18" s="63" t="n">
        <v>4</v>
      </c>
      <c r="AV18" s="64"/>
      <c r="AW18" s="40" t="n">
        <f aca="false">SUM(AN18:AV18)</f>
        <v>26</v>
      </c>
      <c r="AX18" s="18"/>
      <c r="AY18" s="16"/>
      <c r="AZ18" s="16" t="n">
        <v>6</v>
      </c>
      <c r="BA18" s="16" t="n">
        <v>3</v>
      </c>
      <c r="BB18" s="16" t="n">
        <v>6</v>
      </c>
      <c r="BC18" s="16" t="n">
        <v>2</v>
      </c>
      <c r="BD18" s="16" t="n">
        <v>4</v>
      </c>
      <c r="BE18" s="16"/>
      <c r="BF18" s="16"/>
      <c r="BG18" s="16" t="n">
        <v>4</v>
      </c>
      <c r="BH18" s="16" t="n">
        <v>2</v>
      </c>
      <c r="BI18" s="40" t="n">
        <f aca="false">SUM(AX18:BH18)</f>
        <v>27</v>
      </c>
    </row>
    <row r="19" customFormat="false" ht="18" hidden="false" customHeight="true" outlineLevel="0" collapsed="false">
      <c r="A19" s="14" t="n">
        <v>16</v>
      </c>
      <c r="B19" s="16" t="n">
        <v>4</v>
      </c>
      <c r="C19" s="16" t="n">
        <v>4</v>
      </c>
      <c r="D19" s="16" t="n">
        <v>4</v>
      </c>
      <c r="E19" s="16"/>
      <c r="F19" s="16" t="n">
        <v>2</v>
      </c>
      <c r="G19" s="16"/>
      <c r="H19" s="16" t="n">
        <v>2</v>
      </c>
      <c r="I19" s="28" t="n">
        <v>2</v>
      </c>
      <c r="J19" s="28"/>
      <c r="K19" s="40" t="n">
        <f aca="false">SUM(B19:J19)</f>
        <v>18</v>
      </c>
      <c r="L19" s="16" t="n">
        <v>6</v>
      </c>
      <c r="M19" s="16"/>
      <c r="N19" s="16" t="n">
        <v>2</v>
      </c>
      <c r="O19" s="16" t="n">
        <v>3</v>
      </c>
      <c r="P19" s="16" t="n">
        <v>4</v>
      </c>
      <c r="Q19" s="16" t="n">
        <v>3</v>
      </c>
      <c r="R19" s="16" t="n">
        <v>2</v>
      </c>
      <c r="S19" s="16" t="n">
        <v>2</v>
      </c>
      <c r="T19" s="16"/>
      <c r="U19" s="40" t="n">
        <f aca="false">SUM(L19:T19)</f>
        <v>22</v>
      </c>
      <c r="V19" s="18"/>
      <c r="W19" s="16"/>
      <c r="X19" s="16"/>
      <c r="Y19" s="16"/>
      <c r="Z19" s="16"/>
      <c r="AA19" s="16"/>
      <c r="AB19" s="16"/>
      <c r="AC19" s="16"/>
      <c r="AD19" s="16"/>
      <c r="AE19" s="40"/>
      <c r="AF19" s="18"/>
      <c r="AG19" s="16"/>
      <c r="AH19" s="16"/>
      <c r="AI19" s="16"/>
      <c r="AJ19" s="16"/>
      <c r="AK19" s="16"/>
      <c r="AL19" s="16"/>
      <c r="AM19" s="28"/>
      <c r="AN19" s="62"/>
      <c r="AO19" s="63" t="n">
        <v>8</v>
      </c>
      <c r="AP19" s="63" t="n">
        <v>6</v>
      </c>
      <c r="AQ19" s="63" t="n">
        <v>4</v>
      </c>
      <c r="AR19" s="16" t="n">
        <v>2</v>
      </c>
      <c r="AS19" s="16" t="n">
        <v>2</v>
      </c>
      <c r="AT19" s="64"/>
      <c r="AU19" s="63" t="n">
        <v>4</v>
      </c>
      <c r="AV19" s="64"/>
      <c r="AW19" s="40" t="n">
        <f aca="false">SUM(AN19:AV19)</f>
        <v>26</v>
      </c>
      <c r="AX19" s="18"/>
      <c r="AY19" s="16"/>
      <c r="AZ19" s="16" t="n">
        <v>6</v>
      </c>
      <c r="BA19" s="16" t="n">
        <v>3</v>
      </c>
      <c r="BB19" s="16" t="n">
        <v>6</v>
      </c>
      <c r="BC19" s="16" t="n">
        <v>2</v>
      </c>
      <c r="BD19" s="16" t="n">
        <v>4</v>
      </c>
      <c r="BE19" s="16"/>
      <c r="BF19" s="16"/>
      <c r="BG19" s="16" t="n">
        <v>4</v>
      </c>
      <c r="BH19" s="16" t="n">
        <v>2</v>
      </c>
      <c r="BI19" s="40" t="n">
        <f aca="false">SUM(AX19:BH19)</f>
        <v>27</v>
      </c>
    </row>
    <row r="20" customFormat="false" ht="18" hidden="false" customHeight="true" outlineLevel="0" collapsed="false">
      <c r="A20" s="14" t="n">
        <v>17</v>
      </c>
      <c r="B20" s="16" t="n">
        <v>4</v>
      </c>
      <c r="C20" s="16" t="n">
        <v>4</v>
      </c>
      <c r="D20" s="16" t="n">
        <v>4</v>
      </c>
      <c r="E20" s="16"/>
      <c r="F20" s="16" t="n">
        <v>2</v>
      </c>
      <c r="G20" s="16"/>
      <c r="H20" s="16" t="n">
        <v>2</v>
      </c>
      <c r="I20" s="28" t="n">
        <v>2</v>
      </c>
      <c r="J20" s="28"/>
      <c r="K20" s="40" t="n">
        <f aca="false">SUM(B20:J20)</f>
        <v>18</v>
      </c>
      <c r="L20" s="16" t="n">
        <v>6</v>
      </c>
      <c r="M20" s="16"/>
      <c r="N20" s="16" t="n">
        <v>2</v>
      </c>
      <c r="O20" s="16" t="n">
        <v>3</v>
      </c>
      <c r="P20" s="16" t="n">
        <v>4</v>
      </c>
      <c r="Q20" s="16" t="n">
        <v>3</v>
      </c>
      <c r="R20" s="16" t="n">
        <v>2</v>
      </c>
      <c r="S20" s="16" t="n">
        <v>2</v>
      </c>
      <c r="T20" s="16"/>
      <c r="U20" s="40" t="n">
        <f aca="false">SUM(L20:T20)</f>
        <v>22</v>
      </c>
      <c r="V20" s="18"/>
      <c r="W20" s="16"/>
      <c r="X20" s="16"/>
      <c r="Y20" s="16"/>
      <c r="Z20" s="16"/>
      <c r="AA20" s="16"/>
      <c r="AB20" s="16"/>
      <c r="AC20" s="16"/>
      <c r="AD20" s="16"/>
      <c r="AE20" s="40"/>
      <c r="AF20" s="18"/>
      <c r="AG20" s="16"/>
      <c r="AH20" s="16"/>
      <c r="AI20" s="16"/>
      <c r="AJ20" s="16"/>
      <c r="AK20" s="16"/>
      <c r="AL20" s="16"/>
      <c r="AM20" s="28"/>
      <c r="AN20" s="62"/>
      <c r="AO20" s="63" t="n">
        <v>8</v>
      </c>
      <c r="AP20" s="63" t="n">
        <v>6</v>
      </c>
      <c r="AQ20" s="63" t="n">
        <v>4</v>
      </c>
      <c r="AR20" s="16" t="n">
        <v>2</v>
      </c>
      <c r="AS20" s="16" t="n">
        <v>2</v>
      </c>
      <c r="AT20" s="64"/>
      <c r="AU20" s="63" t="n">
        <v>4</v>
      </c>
      <c r="AV20" s="64"/>
      <c r="AW20" s="40" t="n">
        <f aca="false">SUM(AN20:AV20)</f>
        <v>26</v>
      </c>
      <c r="AX20" s="18"/>
      <c r="AY20" s="16"/>
      <c r="AZ20" s="16" t="n">
        <v>6</v>
      </c>
      <c r="BA20" s="16" t="n">
        <v>3</v>
      </c>
      <c r="BB20" s="16" t="n">
        <v>6</v>
      </c>
      <c r="BC20" s="16"/>
      <c r="BD20" s="16" t="n">
        <v>4</v>
      </c>
      <c r="BE20" s="16"/>
      <c r="BF20" s="16"/>
      <c r="BG20" s="16" t="n">
        <v>4</v>
      </c>
      <c r="BH20" s="16" t="n">
        <v>2</v>
      </c>
      <c r="BI20" s="40" t="n">
        <f aca="false">SUM(AX20:BH20)</f>
        <v>25</v>
      </c>
    </row>
    <row r="21" customFormat="false" ht="18" hidden="false" customHeight="true" outlineLevel="0" collapsed="false">
      <c r="A21" s="14" t="n">
        <v>18</v>
      </c>
      <c r="B21" s="16" t="n">
        <v>4</v>
      </c>
      <c r="C21" s="16" t="n">
        <v>4</v>
      </c>
      <c r="D21" s="16" t="n">
        <v>4</v>
      </c>
      <c r="E21" s="16"/>
      <c r="F21" s="16" t="n">
        <v>2</v>
      </c>
      <c r="G21" s="16"/>
      <c r="H21" s="16" t="n">
        <v>2</v>
      </c>
      <c r="I21" s="28" t="n">
        <v>2</v>
      </c>
      <c r="J21" s="28"/>
      <c r="K21" s="40" t="n">
        <f aca="false">SUM(B21:J21)</f>
        <v>18</v>
      </c>
      <c r="L21" s="16" t="n">
        <v>6</v>
      </c>
      <c r="M21" s="16"/>
      <c r="N21" s="16" t="n">
        <v>2</v>
      </c>
      <c r="O21" s="16" t="n">
        <v>3</v>
      </c>
      <c r="P21" s="16" t="n">
        <v>4</v>
      </c>
      <c r="Q21" s="16" t="n">
        <v>3</v>
      </c>
      <c r="R21" s="16" t="n">
        <v>2</v>
      </c>
      <c r="S21" s="16" t="n">
        <v>2</v>
      </c>
      <c r="T21" s="16"/>
      <c r="U21" s="40" t="n">
        <f aca="false">SUM(L21:T21)</f>
        <v>22</v>
      </c>
      <c r="V21" s="18"/>
      <c r="W21" s="16"/>
      <c r="X21" s="16"/>
      <c r="Y21" s="16"/>
      <c r="Z21" s="16"/>
      <c r="AA21" s="16"/>
      <c r="AB21" s="16"/>
      <c r="AC21" s="16"/>
      <c r="AD21" s="16"/>
      <c r="AE21" s="40"/>
      <c r="AF21" s="18"/>
      <c r="AG21" s="16"/>
      <c r="AH21" s="16"/>
      <c r="AI21" s="16"/>
      <c r="AJ21" s="16"/>
      <c r="AK21" s="16"/>
      <c r="AL21" s="16"/>
      <c r="AM21" s="28"/>
      <c r="AN21" s="62"/>
      <c r="AO21" s="63" t="n">
        <v>6</v>
      </c>
      <c r="AP21" s="63" t="n">
        <v>6</v>
      </c>
      <c r="AQ21" s="63" t="n">
        <v>4</v>
      </c>
      <c r="AR21" s="16" t="n">
        <v>2</v>
      </c>
      <c r="AS21" s="16" t="n">
        <v>2</v>
      </c>
      <c r="AT21" s="64"/>
      <c r="AU21" s="63" t="n">
        <v>4</v>
      </c>
      <c r="AV21" s="64"/>
      <c r="AW21" s="40" t="n">
        <f aca="false">SUM(AN21:AV21)</f>
        <v>24</v>
      </c>
      <c r="AX21" s="18"/>
      <c r="AY21" s="16"/>
      <c r="AZ21" s="16" t="n">
        <v>6</v>
      </c>
      <c r="BA21" s="16" t="n">
        <v>3</v>
      </c>
      <c r="BB21" s="16" t="n">
        <v>6</v>
      </c>
      <c r="BC21" s="16"/>
      <c r="BD21" s="16" t="n">
        <v>4</v>
      </c>
      <c r="BE21" s="16"/>
      <c r="BF21" s="16"/>
      <c r="BG21" s="16" t="n">
        <v>4</v>
      </c>
      <c r="BH21" s="16" t="n">
        <v>2</v>
      </c>
      <c r="BI21" s="40" t="n">
        <f aca="false">SUM(AX21:BH21)</f>
        <v>25</v>
      </c>
    </row>
    <row r="22" customFormat="false" ht="18" hidden="false" customHeight="true" outlineLevel="0" collapsed="false">
      <c r="A22" s="14" t="n">
        <v>19</v>
      </c>
      <c r="B22" s="16"/>
      <c r="C22" s="23" t="s">
        <v>50</v>
      </c>
      <c r="D22" s="16"/>
      <c r="E22" s="16"/>
      <c r="F22" s="16"/>
      <c r="G22" s="16"/>
      <c r="H22" s="16"/>
      <c r="I22" s="51" t="s">
        <v>51</v>
      </c>
      <c r="J22" s="28"/>
      <c r="K22" s="40"/>
      <c r="L22" s="16"/>
      <c r="M22" s="16"/>
      <c r="N22" s="23" t="s">
        <v>52</v>
      </c>
      <c r="O22" s="16"/>
      <c r="P22" s="16"/>
      <c r="Q22" s="16"/>
      <c r="R22" s="16"/>
      <c r="S22" s="16"/>
      <c r="T22" s="23" t="s">
        <v>53</v>
      </c>
      <c r="U22" s="40"/>
      <c r="V22" s="18"/>
      <c r="W22" s="16"/>
      <c r="X22" s="16"/>
      <c r="Y22" s="16"/>
      <c r="Z22" s="16"/>
      <c r="AA22" s="16"/>
      <c r="AB22" s="16"/>
      <c r="AC22" s="16"/>
      <c r="AD22" s="16"/>
      <c r="AE22" s="40"/>
      <c r="AF22" s="32"/>
      <c r="AG22" s="16"/>
      <c r="AH22" s="26"/>
      <c r="AI22" s="26"/>
      <c r="AJ22" s="16"/>
      <c r="AK22" s="26"/>
      <c r="AL22" s="26"/>
      <c r="AM22" s="33"/>
      <c r="AN22" s="62"/>
      <c r="AO22" s="65" t="s">
        <v>50</v>
      </c>
      <c r="AP22" s="63"/>
      <c r="AQ22" s="63"/>
      <c r="AR22" s="63"/>
      <c r="AS22" s="63"/>
      <c r="AT22" s="64"/>
      <c r="AU22" s="27" t="s">
        <v>51</v>
      </c>
      <c r="AV22" s="64"/>
      <c r="AW22" s="40"/>
      <c r="AX22" s="18"/>
      <c r="AY22" s="16"/>
      <c r="AZ22" s="23" t="s">
        <v>52</v>
      </c>
      <c r="BA22" s="16"/>
      <c r="BB22" s="16"/>
      <c r="BC22" s="16"/>
      <c r="BD22" s="16"/>
      <c r="BE22" s="16"/>
      <c r="BF22" s="23" t="s">
        <v>53</v>
      </c>
      <c r="BG22" s="16"/>
      <c r="BH22" s="16"/>
      <c r="BI22" s="40"/>
    </row>
    <row r="23" customFormat="false" ht="23.25" hidden="false" customHeight="true" outlineLevel="0" collapsed="false">
      <c r="A23" s="29" t="s">
        <v>54</v>
      </c>
      <c r="B23" s="26" t="n">
        <v>72</v>
      </c>
      <c r="C23" s="26" t="n">
        <v>72</v>
      </c>
      <c r="D23" s="26" t="n">
        <v>72</v>
      </c>
      <c r="E23" s="26" t="n">
        <v>18</v>
      </c>
      <c r="F23" s="26" t="n">
        <v>18</v>
      </c>
      <c r="G23" s="26" t="n">
        <v>18</v>
      </c>
      <c r="H23" s="26" t="n">
        <v>18</v>
      </c>
      <c r="I23" s="33" t="n">
        <v>36</v>
      </c>
      <c r="J23" s="33" t="n">
        <v>18</v>
      </c>
      <c r="K23" s="31" t="n">
        <f aca="false">SUM(B23:J23)</f>
        <v>342</v>
      </c>
      <c r="L23" s="26" t="n">
        <v>90</v>
      </c>
      <c r="M23" s="26" t="n">
        <v>18</v>
      </c>
      <c r="N23" s="26" t="n">
        <v>18</v>
      </c>
      <c r="O23" s="26" t="n">
        <v>54</v>
      </c>
      <c r="P23" s="26" t="n">
        <v>72</v>
      </c>
      <c r="Q23" s="26" t="n">
        <v>54</v>
      </c>
      <c r="R23" s="26" t="n">
        <v>18</v>
      </c>
      <c r="S23" s="26" t="n">
        <v>36</v>
      </c>
      <c r="T23" s="26" t="n">
        <v>18</v>
      </c>
      <c r="U23" s="31" t="n">
        <f aca="false">SUM(L23:T23)</f>
        <v>378</v>
      </c>
      <c r="V23" s="32" t="n">
        <v>18</v>
      </c>
      <c r="W23" s="26" t="n">
        <v>78</v>
      </c>
      <c r="X23" s="26" t="n">
        <v>32</v>
      </c>
      <c r="Y23" s="26" t="n">
        <v>72</v>
      </c>
      <c r="Z23" s="26" t="n">
        <v>60</v>
      </c>
      <c r="AA23" s="26" t="n">
        <v>32</v>
      </c>
      <c r="AB23" s="26" t="n">
        <v>32</v>
      </c>
      <c r="AC23" s="26" t="n">
        <v>20</v>
      </c>
      <c r="AD23" s="26" t="n">
        <v>60</v>
      </c>
      <c r="AE23" s="31" t="n">
        <f aca="false">SUM(V23:AD23)</f>
        <v>404</v>
      </c>
      <c r="AF23" s="32" t="n">
        <v>4</v>
      </c>
      <c r="AG23" s="26" t="n">
        <v>36</v>
      </c>
      <c r="AH23" s="26" t="n">
        <v>36</v>
      </c>
      <c r="AI23" s="26" t="n">
        <v>18</v>
      </c>
      <c r="AJ23" s="26" t="n">
        <v>18</v>
      </c>
      <c r="AK23" s="26" t="n">
        <v>36</v>
      </c>
      <c r="AL23" s="26" t="n">
        <v>18</v>
      </c>
      <c r="AM23" s="33" t="n">
        <f aca="false">SUM(AF23:AL23)</f>
        <v>166</v>
      </c>
      <c r="AN23" s="66" t="n">
        <v>4</v>
      </c>
      <c r="AO23" s="26" t="n">
        <v>128</v>
      </c>
      <c r="AP23" s="26" t="n">
        <v>96</v>
      </c>
      <c r="AQ23" s="26" t="n">
        <v>64</v>
      </c>
      <c r="AR23" s="26" t="n">
        <v>54</v>
      </c>
      <c r="AS23" s="26" t="n">
        <v>26</v>
      </c>
      <c r="AT23" s="26" t="n">
        <v>32</v>
      </c>
      <c r="AU23" s="26" t="n">
        <v>32</v>
      </c>
      <c r="AV23" s="26" t="n">
        <v>16</v>
      </c>
      <c r="AW23" s="31" t="n">
        <f aca="false">SUM(AN23:AV23)</f>
        <v>452</v>
      </c>
      <c r="AX23" s="18" t="n">
        <v>15</v>
      </c>
      <c r="AY23" s="16" t="n">
        <v>4</v>
      </c>
      <c r="AZ23" s="16" t="n">
        <v>126</v>
      </c>
      <c r="BA23" s="16" t="n">
        <v>54</v>
      </c>
      <c r="BB23" s="16" t="n">
        <v>96</v>
      </c>
      <c r="BC23" s="16" t="n">
        <v>32</v>
      </c>
      <c r="BD23" s="16" t="n">
        <v>64</v>
      </c>
      <c r="BE23" s="16" t="n">
        <v>24</v>
      </c>
      <c r="BF23" s="16" t="n">
        <v>30</v>
      </c>
      <c r="BG23" s="16" t="n">
        <v>18</v>
      </c>
      <c r="BH23" s="16" t="n">
        <v>24</v>
      </c>
      <c r="BI23" s="17" t="n">
        <f aca="false">SUM(AX23:BH23)</f>
        <v>487</v>
      </c>
    </row>
    <row r="24" customFormat="false" ht="24.75" hidden="false" customHeight="true" outlineLevel="0" collapsed="false">
      <c r="A24" s="29" t="s">
        <v>55</v>
      </c>
      <c r="B24" s="26" t="n">
        <v>36</v>
      </c>
      <c r="C24" s="26" t="n">
        <v>36</v>
      </c>
      <c r="D24" s="26" t="n">
        <v>30</v>
      </c>
      <c r="E24" s="26" t="n">
        <v>8</v>
      </c>
      <c r="F24" s="26" t="n">
        <v>8</v>
      </c>
      <c r="G24" s="26" t="n">
        <v>14</v>
      </c>
      <c r="H24" s="26" t="n">
        <v>14</v>
      </c>
      <c r="I24" s="33" t="n">
        <v>2</v>
      </c>
      <c r="J24" s="33" t="n">
        <v>10</v>
      </c>
      <c r="K24" s="31" t="n">
        <f aca="false">SUM(B24:J24)</f>
        <v>158</v>
      </c>
      <c r="L24" s="26" t="n">
        <v>74</v>
      </c>
      <c r="M24" s="26" t="n">
        <v>12</v>
      </c>
      <c r="N24" s="26" t="n">
        <v>12</v>
      </c>
      <c r="O24" s="26" t="n">
        <v>42</v>
      </c>
      <c r="P24" s="26" t="n">
        <v>60</v>
      </c>
      <c r="Q24" s="26" t="n">
        <v>46</v>
      </c>
      <c r="R24" s="26" t="n">
        <v>10</v>
      </c>
      <c r="S24" s="26" t="n">
        <v>30</v>
      </c>
      <c r="T24" s="26" t="n">
        <v>10</v>
      </c>
      <c r="U24" s="31" t="n">
        <f aca="false">SUM(L24:T24)</f>
        <v>296</v>
      </c>
      <c r="V24" s="32" t="n">
        <v>12</v>
      </c>
      <c r="W24" s="26" t="n">
        <v>58</v>
      </c>
      <c r="X24" s="26" t="n">
        <v>20</v>
      </c>
      <c r="Y24" s="26" t="n">
        <v>48</v>
      </c>
      <c r="Z24" s="26" t="n">
        <v>40</v>
      </c>
      <c r="AA24" s="26" t="n">
        <v>10</v>
      </c>
      <c r="AB24" s="26" t="n">
        <v>20</v>
      </c>
      <c r="AC24" s="26" t="n">
        <v>12</v>
      </c>
      <c r="AD24" s="26"/>
      <c r="AE24" s="31"/>
      <c r="AF24" s="32" t="n">
        <v>4</v>
      </c>
      <c r="AG24" s="26" t="n">
        <v>30</v>
      </c>
      <c r="AH24" s="26" t="n">
        <v>12</v>
      </c>
      <c r="AI24" s="26" t="n">
        <v>10</v>
      </c>
      <c r="AJ24" s="26" t="n">
        <v>14</v>
      </c>
      <c r="AK24" s="26"/>
      <c r="AL24" s="26" t="n">
        <v>14</v>
      </c>
      <c r="AM24" s="33"/>
      <c r="AN24" s="66" t="n">
        <v>4</v>
      </c>
      <c r="AO24" s="26" t="n">
        <v>64</v>
      </c>
      <c r="AP24" s="26" t="n">
        <v>48</v>
      </c>
      <c r="AQ24" s="26" t="n">
        <v>34</v>
      </c>
      <c r="AR24" s="26" t="n">
        <v>30</v>
      </c>
      <c r="AS24" s="26" t="n">
        <v>14</v>
      </c>
      <c r="AT24" s="26" t="n">
        <v>12</v>
      </c>
      <c r="AU24" s="26" t="n">
        <v>26</v>
      </c>
      <c r="AV24" s="26" t="n">
        <v>8</v>
      </c>
      <c r="AW24" s="67" t="n">
        <f aca="false">SUM(AN24:AV24)</f>
        <v>240</v>
      </c>
      <c r="AX24" s="30" t="n">
        <v>15</v>
      </c>
      <c r="AY24" s="63" t="n">
        <v>4</v>
      </c>
      <c r="AZ24" s="63" t="n">
        <v>80</v>
      </c>
      <c r="BA24" s="63" t="n">
        <v>38</v>
      </c>
      <c r="BB24" s="63" t="n">
        <v>48</v>
      </c>
      <c r="BC24" s="63" t="n">
        <v>24</v>
      </c>
      <c r="BD24" s="63" t="n">
        <v>34</v>
      </c>
      <c r="BE24" s="63" t="n">
        <v>18</v>
      </c>
      <c r="BF24" s="63" t="n">
        <v>22</v>
      </c>
      <c r="BG24" s="63" t="n">
        <v>14</v>
      </c>
      <c r="BH24" s="63" t="n">
        <v>18</v>
      </c>
      <c r="BI24" s="68"/>
    </row>
    <row r="25" customFormat="false" ht="24.75" hidden="false" customHeight="true" outlineLevel="0" collapsed="false">
      <c r="A25" s="29" t="s">
        <v>56</v>
      </c>
      <c r="B25" s="26" t="n">
        <v>36</v>
      </c>
      <c r="C25" s="26" t="n">
        <v>36</v>
      </c>
      <c r="D25" s="26" t="n">
        <v>42</v>
      </c>
      <c r="E25" s="26" t="n">
        <v>10</v>
      </c>
      <c r="F25" s="26" t="n">
        <v>10</v>
      </c>
      <c r="G25" s="26" t="n">
        <v>4</v>
      </c>
      <c r="H25" s="26" t="n">
        <v>4</v>
      </c>
      <c r="I25" s="33" t="n">
        <v>34</v>
      </c>
      <c r="J25" s="33" t="n">
        <v>8</v>
      </c>
      <c r="K25" s="31" t="n">
        <f aca="false">SUM(B25:J25)</f>
        <v>184</v>
      </c>
      <c r="L25" s="26" t="n">
        <v>16</v>
      </c>
      <c r="M25" s="26" t="n">
        <v>6</v>
      </c>
      <c r="N25" s="26" t="n">
        <v>6</v>
      </c>
      <c r="O25" s="26" t="n">
        <v>12</v>
      </c>
      <c r="P25" s="26" t="n">
        <v>12</v>
      </c>
      <c r="Q25" s="26" t="n">
        <v>8</v>
      </c>
      <c r="R25" s="26" t="n">
        <v>8</v>
      </c>
      <c r="S25" s="26" t="n">
        <v>6</v>
      </c>
      <c r="T25" s="26" t="n">
        <v>8</v>
      </c>
      <c r="U25" s="31" t="n">
        <f aca="false">SUM(L25:T25)</f>
        <v>82</v>
      </c>
      <c r="V25" s="32" t="n">
        <v>6</v>
      </c>
      <c r="W25" s="26" t="n">
        <v>20</v>
      </c>
      <c r="X25" s="26" t="n">
        <v>12</v>
      </c>
      <c r="Y25" s="26" t="n">
        <v>24</v>
      </c>
      <c r="Z25" s="26" t="n">
        <v>20</v>
      </c>
      <c r="AA25" s="26" t="n">
        <v>22</v>
      </c>
      <c r="AB25" s="26" t="n">
        <v>12</v>
      </c>
      <c r="AC25" s="26" t="n">
        <v>8</v>
      </c>
      <c r="AD25" s="26" t="n">
        <v>60</v>
      </c>
      <c r="AE25" s="31"/>
      <c r="AF25" s="32"/>
      <c r="AG25" s="26" t="n">
        <v>6</v>
      </c>
      <c r="AH25" s="26" t="n">
        <v>24</v>
      </c>
      <c r="AI25" s="26" t="n">
        <v>8</v>
      </c>
      <c r="AJ25" s="26" t="n">
        <v>4</v>
      </c>
      <c r="AK25" s="26" t="n">
        <v>36</v>
      </c>
      <c r="AL25" s="26" t="n">
        <v>4</v>
      </c>
      <c r="AM25" s="33"/>
      <c r="AN25" s="66"/>
      <c r="AO25" s="26" t="n">
        <v>42</v>
      </c>
      <c r="AP25" s="26" t="n">
        <v>30</v>
      </c>
      <c r="AQ25" s="26" t="n">
        <v>30</v>
      </c>
      <c r="AR25" s="26" t="n">
        <v>24</v>
      </c>
      <c r="AS25" s="26" t="n">
        <v>12</v>
      </c>
      <c r="AT25" s="26" t="n">
        <v>8</v>
      </c>
      <c r="AU25" s="26" t="n">
        <v>6</v>
      </c>
      <c r="AV25" s="26" t="n">
        <v>8</v>
      </c>
      <c r="AW25" s="67"/>
      <c r="AX25" s="30"/>
      <c r="AY25" s="63"/>
      <c r="AZ25" s="63" t="n">
        <v>46</v>
      </c>
      <c r="BA25" s="63" t="n">
        <v>16</v>
      </c>
      <c r="BB25" s="63" t="n">
        <v>48</v>
      </c>
      <c r="BC25" s="63" t="n">
        <v>8</v>
      </c>
      <c r="BD25" s="63" t="n">
        <v>30</v>
      </c>
      <c r="BE25" s="63" t="n">
        <v>6</v>
      </c>
      <c r="BF25" s="63" t="n">
        <v>8</v>
      </c>
      <c r="BG25" s="63" t="n">
        <v>4</v>
      </c>
      <c r="BH25" s="63" t="n">
        <v>6</v>
      </c>
      <c r="BI25" s="68"/>
    </row>
    <row r="26" customFormat="false" ht="24.75" hidden="false" customHeight="true" outlineLevel="0" collapsed="false">
      <c r="A26" s="29" t="s">
        <v>57</v>
      </c>
      <c r="B26" s="26"/>
      <c r="C26" s="26"/>
      <c r="D26" s="26"/>
      <c r="E26" s="26"/>
      <c r="F26" s="26"/>
      <c r="G26" s="26"/>
      <c r="H26" s="26"/>
      <c r="I26" s="33"/>
      <c r="J26" s="33"/>
      <c r="K26" s="31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32"/>
      <c r="W26" s="26"/>
      <c r="X26" s="26"/>
      <c r="Y26" s="26"/>
      <c r="Z26" s="26"/>
      <c r="AA26" s="26"/>
      <c r="AB26" s="26"/>
      <c r="AC26" s="26"/>
      <c r="AD26" s="26"/>
      <c r="AE26" s="31"/>
      <c r="AF26" s="32"/>
      <c r="AG26" s="26"/>
      <c r="AH26" s="26"/>
      <c r="AI26" s="26"/>
      <c r="AJ26" s="26"/>
      <c r="AK26" s="26"/>
      <c r="AL26" s="26"/>
      <c r="AM26" s="33"/>
      <c r="AN26" s="66"/>
      <c r="AO26" s="26" t="n">
        <v>22</v>
      </c>
      <c r="AP26" s="26" t="n">
        <v>18</v>
      </c>
      <c r="AQ26" s="26"/>
      <c r="AR26" s="26"/>
      <c r="AS26" s="26"/>
      <c r="AT26" s="26" t="n">
        <v>12</v>
      </c>
      <c r="AU26" s="26"/>
      <c r="AV26" s="26"/>
      <c r="AW26" s="67"/>
      <c r="AX26" s="30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8"/>
    </row>
    <row r="27" customFormat="false" ht="24.75" hidden="false" customHeight="true" outlineLevel="0" collapsed="false">
      <c r="A27" s="29" t="s">
        <v>58</v>
      </c>
      <c r="B27" s="34" t="n">
        <v>4</v>
      </c>
      <c r="C27" s="34" t="n">
        <v>4</v>
      </c>
      <c r="D27" s="34" t="n">
        <v>4</v>
      </c>
      <c r="E27" s="34" t="n">
        <v>1</v>
      </c>
      <c r="F27" s="34" t="n">
        <v>1</v>
      </c>
      <c r="G27" s="34" t="n">
        <v>1</v>
      </c>
      <c r="H27" s="34" t="n">
        <v>1</v>
      </c>
      <c r="I27" s="36" t="n">
        <v>2</v>
      </c>
      <c r="J27" s="36" t="n">
        <v>1</v>
      </c>
      <c r="K27" s="35"/>
      <c r="L27" s="34" t="n">
        <v>5</v>
      </c>
      <c r="M27" s="34" t="n">
        <v>1</v>
      </c>
      <c r="N27" s="34" t="n">
        <v>1</v>
      </c>
      <c r="O27" s="34" t="n">
        <v>3</v>
      </c>
      <c r="P27" s="34" t="n">
        <v>4</v>
      </c>
      <c r="Q27" s="34" t="n">
        <v>3</v>
      </c>
      <c r="R27" s="34" t="n">
        <v>1</v>
      </c>
      <c r="S27" s="34" t="n">
        <v>2</v>
      </c>
      <c r="T27" s="34" t="n">
        <v>1</v>
      </c>
      <c r="U27" s="35"/>
      <c r="V27" s="21" t="n">
        <v>1</v>
      </c>
      <c r="W27" s="34" t="n">
        <v>4</v>
      </c>
      <c r="X27" s="34" t="n">
        <v>2</v>
      </c>
      <c r="Y27" s="34" t="n">
        <v>4</v>
      </c>
      <c r="Z27" s="34" t="n">
        <v>3.5</v>
      </c>
      <c r="AA27" s="34" t="n">
        <v>2</v>
      </c>
      <c r="AB27" s="34" t="n">
        <v>2</v>
      </c>
      <c r="AC27" s="34" t="n">
        <v>1</v>
      </c>
      <c r="AD27" s="34" t="n">
        <v>3.5</v>
      </c>
      <c r="AE27" s="35"/>
      <c r="AF27" s="21" t="n">
        <v>0.5</v>
      </c>
      <c r="AG27" s="34" t="n">
        <v>2</v>
      </c>
      <c r="AH27" s="34" t="n">
        <v>2</v>
      </c>
      <c r="AI27" s="34" t="n">
        <v>1</v>
      </c>
      <c r="AJ27" s="34" t="n">
        <v>1</v>
      </c>
      <c r="AK27" s="34" t="n">
        <v>2</v>
      </c>
      <c r="AL27" s="34" t="n">
        <v>1</v>
      </c>
      <c r="AM27" s="36"/>
      <c r="AN27" s="22" t="n">
        <v>0.5</v>
      </c>
      <c r="AO27" s="34" t="n">
        <v>7</v>
      </c>
      <c r="AP27" s="34" t="n">
        <v>5</v>
      </c>
      <c r="AQ27" s="34" t="n">
        <v>3.5</v>
      </c>
      <c r="AR27" s="34" t="n">
        <v>3</v>
      </c>
      <c r="AS27" s="34" t="n">
        <v>1.5</v>
      </c>
      <c r="AT27" s="34" t="n">
        <v>2</v>
      </c>
      <c r="AU27" s="34" t="n">
        <v>2</v>
      </c>
      <c r="AV27" s="34" t="n">
        <v>1</v>
      </c>
      <c r="AW27" s="67"/>
      <c r="AX27" s="30" t="n">
        <v>1</v>
      </c>
      <c r="AY27" s="63" t="n">
        <v>0.5</v>
      </c>
      <c r="AZ27" s="63" t="n">
        <v>7</v>
      </c>
      <c r="BA27" s="63" t="n">
        <v>3</v>
      </c>
      <c r="BB27" s="63" t="n">
        <v>5.5</v>
      </c>
      <c r="BC27" s="63" t="n">
        <v>1.5</v>
      </c>
      <c r="BD27" s="63" t="n">
        <v>3.5</v>
      </c>
      <c r="BE27" s="63" t="n">
        <v>1.5</v>
      </c>
      <c r="BF27" s="63" t="n">
        <v>1.5</v>
      </c>
      <c r="BG27" s="63" t="n">
        <v>1</v>
      </c>
      <c r="BH27" s="63" t="n">
        <v>1.5</v>
      </c>
      <c r="BI27" s="68"/>
    </row>
    <row r="28" customFormat="false" ht="23.25" hidden="false" customHeight="true" outlineLevel="0" collapsed="false">
      <c r="A28" s="29" t="s">
        <v>59</v>
      </c>
      <c r="B28" s="26" t="s">
        <v>61</v>
      </c>
      <c r="C28" s="26" t="s">
        <v>61</v>
      </c>
      <c r="D28" s="26" t="s">
        <v>61</v>
      </c>
      <c r="E28" s="26"/>
      <c r="F28" s="26"/>
      <c r="G28" s="26"/>
      <c r="H28" s="26"/>
      <c r="I28" s="33"/>
      <c r="J28" s="33"/>
      <c r="K28" s="31"/>
      <c r="L28" s="26" t="s">
        <v>60</v>
      </c>
      <c r="M28" s="26"/>
      <c r="N28" s="26"/>
      <c r="O28" s="26" t="s">
        <v>60</v>
      </c>
      <c r="P28" s="26" t="s">
        <v>60</v>
      </c>
      <c r="Q28" s="26" t="s">
        <v>60</v>
      </c>
      <c r="R28" s="26"/>
      <c r="S28" s="26"/>
      <c r="T28" s="26"/>
      <c r="U28" s="31"/>
      <c r="V28" s="32"/>
      <c r="W28" s="26" t="s">
        <v>60</v>
      </c>
      <c r="X28" s="26"/>
      <c r="Y28" s="26" t="s">
        <v>60</v>
      </c>
      <c r="Z28" s="26" t="s">
        <v>60</v>
      </c>
      <c r="AA28" s="26"/>
      <c r="AB28" s="26"/>
      <c r="AC28" s="26"/>
      <c r="AD28" s="26" t="s">
        <v>61</v>
      </c>
      <c r="AE28" s="31"/>
      <c r="AF28" s="21"/>
      <c r="AG28" s="26" t="s">
        <v>60</v>
      </c>
      <c r="AH28" s="26" t="s">
        <v>61</v>
      </c>
      <c r="AI28" s="26"/>
      <c r="AJ28" s="26"/>
      <c r="AK28" s="26" t="s">
        <v>61</v>
      </c>
      <c r="AL28" s="26"/>
      <c r="AM28" s="33"/>
      <c r="AN28" s="66"/>
      <c r="AO28" s="33" t="s">
        <v>61</v>
      </c>
      <c r="AP28" s="33" t="s">
        <v>61</v>
      </c>
      <c r="AQ28" s="26" t="s">
        <v>60</v>
      </c>
      <c r="AR28" s="26" t="s">
        <v>60</v>
      </c>
      <c r="AS28" s="69"/>
      <c r="AT28" s="69"/>
      <c r="AU28" s="69"/>
      <c r="AV28" s="69"/>
      <c r="AW28" s="67"/>
      <c r="AX28" s="30"/>
      <c r="AY28" s="63"/>
      <c r="AZ28" s="26" t="s">
        <v>60</v>
      </c>
      <c r="BA28" s="26" t="s">
        <v>60</v>
      </c>
      <c r="BB28" s="33" t="s">
        <v>61</v>
      </c>
      <c r="BC28" s="63"/>
      <c r="BD28" s="33" t="s">
        <v>61</v>
      </c>
      <c r="BE28" s="63"/>
      <c r="BF28" s="63"/>
      <c r="BG28" s="63"/>
      <c r="BH28" s="63"/>
      <c r="BI28" s="68"/>
    </row>
    <row r="29" customFormat="false" ht="24.75" hidden="false" customHeight="true" outlineLevel="0" collapsed="false">
      <c r="A29" s="29" t="s">
        <v>62</v>
      </c>
      <c r="B29" s="34" t="n">
        <v>144</v>
      </c>
      <c r="C29" s="34" t="n">
        <v>144</v>
      </c>
      <c r="D29" s="34" t="n">
        <v>72</v>
      </c>
      <c r="E29" s="34" t="n">
        <v>18</v>
      </c>
      <c r="F29" s="34" t="n">
        <v>18</v>
      </c>
      <c r="G29" s="34" t="n">
        <v>18</v>
      </c>
      <c r="H29" s="34" t="n">
        <v>18</v>
      </c>
      <c r="I29" s="36" t="n">
        <v>36</v>
      </c>
      <c r="J29" s="36" t="n">
        <v>18</v>
      </c>
      <c r="K29" s="35"/>
      <c r="L29" s="34" t="n">
        <v>90</v>
      </c>
      <c r="M29" s="34" t="n">
        <v>18</v>
      </c>
      <c r="N29" s="34" t="n">
        <v>18</v>
      </c>
      <c r="O29" s="34" t="n">
        <v>54</v>
      </c>
      <c r="P29" s="34" t="n">
        <v>72</v>
      </c>
      <c r="Q29" s="34" t="n">
        <v>54</v>
      </c>
      <c r="R29" s="34" t="n">
        <v>18</v>
      </c>
      <c r="S29" s="34" t="n">
        <v>36</v>
      </c>
      <c r="T29" s="34" t="n">
        <v>18</v>
      </c>
      <c r="U29" s="35"/>
      <c r="V29" s="21" t="n">
        <v>18</v>
      </c>
      <c r="W29" s="34" t="n">
        <v>78</v>
      </c>
      <c r="X29" s="34" t="n">
        <v>32</v>
      </c>
      <c r="Y29" s="34" t="n">
        <v>72</v>
      </c>
      <c r="Z29" s="34" t="n">
        <v>60</v>
      </c>
      <c r="AA29" s="34" t="n">
        <v>32</v>
      </c>
      <c r="AB29" s="34" t="n">
        <v>32</v>
      </c>
      <c r="AC29" s="34" t="n">
        <v>20</v>
      </c>
      <c r="AD29" s="34" t="n">
        <v>60</v>
      </c>
      <c r="AE29" s="35"/>
      <c r="AF29" s="21" t="n">
        <v>32</v>
      </c>
      <c r="AG29" s="34" t="n">
        <v>162</v>
      </c>
      <c r="AH29" s="34" t="n">
        <v>36</v>
      </c>
      <c r="AI29" s="34" t="n">
        <v>18</v>
      </c>
      <c r="AJ29" s="34" t="n">
        <v>18</v>
      </c>
      <c r="AK29" s="34" t="n">
        <v>36</v>
      </c>
      <c r="AL29" s="34" t="n">
        <v>18</v>
      </c>
      <c r="AM29" s="36"/>
      <c r="AN29" s="70" t="n">
        <v>32</v>
      </c>
      <c r="AO29" s="34" t="n">
        <v>182</v>
      </c>
      <c r="AP29" s="34" t="n">
        <v>150</v>
      </c>
      <c r="AQ29" s="34" t="n">
        <v>64</v>
      </c>
      <c r="AR29" s="34" t="n">
        <v>54</v>
      </c>
      <c r="AS29" s="34" t="n">
        <v>26</v>
      </c>
      <c r="AT29" s="34" t="n">
        <v>32</v>
      </c>
      <c r="AU29" s="34" t="n">
        <v>32</v>
      </c>
      <c r="AV29" s="34" t="n">
        <v>16</v>
      </c>
      <c r="AW29" s="67"/>
      <c r="AX29" s="45" t="n">
        <v>69</v>
      </c>
      <c r="AY29" s="64" t="n">
        <v>32</v>
      </c>
      <c r="AZ29" s="34" t="n">
        <v>126</v>
      </c>
      <c r="BA29" s="64" t="n">
        <v>54</v>
      </c>
      <c r="BB29" s="64" t="n">
        <v>96</v>
      </c>
      <c r="BC29" s="64" t="n">
        <v>32</v>
      </c>
      <c r="BD29" s="64" t="n">
        <v>64</v>
      </c>
      <c r="BE29" s="64" t="n">
        <v>24</v>
      </c>
      <c r="BF29" s="64" t="n">
        <v>30</v>
      </c>
      <c r="BG29" s="64" t="n">
        <v>18</v>
      </c>
      <c r="BH29" s="64" t="n">
        <v>24</v>
      </c>
      <c r="BI29" s="67"/>
    </row>
    <row r="30" customFormat="false" ht="25.5" hidden="false" customHeight="true" outlineLevel="0" collapsed="false">
      <c r="A30" s="29" t="s">
        <v>63</v>
      </c>
      <c r="B30" s="34" t="n">
        <v>72</v>
      </c>
      <c r="C30" s="34" t="n">
        <v>72</v>
      </c>
      <c r="D30" s="34" t="n">
        <v>30</v>
      </c>
      <c r="E30" s="34" t="n">
        <v>8</v>
      </c>
      <c r="F30" s="34" t="n">
        <v>8</v>
      </c>
      <c r="G30" s="34" t="n">
        <v>14</v>
      </c>
      <c r="H30" s="34" t="n">
        <v>14</v>
      </c>
      <c r="I30" s="36" t="n">
        <v>2</v>
      </c>
      <c r="J30" s="36" t="n">
        <v>10</v>
      </c>
      <c r="K30" s="35"/>
      <c r="L30" s="34" t="n">
        <v>74</v>
      </c>
      <c r="M30" s="34" t="n">
        <v>12</v>
      </c>
      <c r="N30" s="34" t="n">
        <v>12</v>
      </c>
      <c r="O30" s="34" t="n">
        <v>42</v>
      </c>
      <c r="P30" s="34" t="n">
        <v>60</v>
      </c>
      <c r="Q30" s="34" t="n">
        <v>46</v>
      </c>
      <c r="R30" s="34" t="n">
        <v>10</v>
      </c>
      <c r="S30" s="34" t="n">
        <v>30</v>
      </c>
      <c r="T30" s="34" t="n">
        <v>10</v>
      </c>
      <c r="U30" s="35"/>
      <c r="V30" s="21" t="n">
        <v>12</v>
      </c>
      <c r="W30" s="34" t="n">
        <v>58</v>
      </c>
      <c r="X30" s="34" t="n">
        <v>20</v>
      </c>
      <c r="Y30" s="34" t="n">
        <v>48</v>
      </c>
      <c r="Z30" s="34" t="n">
        <v>40</v>
      </c>
      <c r="AA30" s="34" t="n">
        <v>10</v>
      </c>
      <c r="AB30" s="34" t="n">
        <v>20</v>
      </c>
      <c r="AC30" s="34" t="n">
        <v>12</v>
      </c>
      <c r="AD30" s="34"/>
      <c r="AE30" s="35"/>
      <c r="AF30" s="21" t="n">
        <v>16</v>
      </c>
      <c r="AG30" s="34" t="n">
        <v>130</v>
      </c>
      <c r="AH30" s="34" t="n">
        <v>12</v>
      </c>
      <c r="AI30" s="34" t="n">
        <v>10</v>
      </c>
      <c r="AJ30" s="34" t="n">
        <v>14</v>
      </c>
      <c r="AK30" s="34"/>
      <c r="AL30" s="34" t="n">
        <v>14</v>
      </c>
      <c r="AM30" s="36"/>
      <c r="AN30" s="70" t="n">
        <v>16</v>
      </c>
      <c r="AO30" s="34" t="n">
        <v>100</v>
      </c>
      <c r="AP30" s="34" t="n">
        <v>82</v>
      </c>
      <c r="AQ30" s="34" t="n">
        <v>34</v>
      </c>
      <c r="AR30" s="34" t="n">
        <v>30</v>
      </c>
      <c r="AS30" s="34" t="n">
        <v>14</v>
      </c>
      <c r="AT30" s="34" t="n">
        <v>12</v>
      </c>
      <c r="AU30" s="34" t="n">
        <v>26</v>
      </c>
      <c r="AV30" s="34" t="n">
        <v>8</v>
      </c>
      <c r="AW30" s="67"/>
      <c r="AX30" s="45" t="n">
        <v>37</v>
      </c>
      <c r="AY30" s="64" t="n">
        <v>16</v>
      </c>
      <c r="AZ30" s="64" t="n">
        <v>80</v>
      </c>
      <c r="BA30" s="64" t="n">
        <v>38</v>
      </c>
      <c r="BB30" s="64" t="n">
        <v>48</v>
      </c>
      <c r="BC30" s="64" t="n">
        <v>24</v>
      </c>
      <c r="BD30" s="64" t="n">
        <v>34</v>
      </c>
      <c r="BE30" s="64" t="n">
        <v>18</v>
      </c>
      <c r="BF30" s="64" t="n">
        <v>22</v>
      </c>
      <c r="BG30" s="64" t="n">
        <v>14</v>
      </c>
      <c r="BH30" s="64" t="n">
        <v>18</v>
      </c>
      <c r="BI30" s="67"/>
    </row>
    <row r="31" customFormat="false" ht="25.5" hidden="false" customHeight="true" outlineLevel="0" collapsed="false">
      <c r="A31" s="29" t="s">
        <v>64</v>
      </c>
      <c r="B31" s="34" t="n">
        <v>72</v>
      </c>
      <c r="C31" s="34" t="n">
        <v>72</v>
      </c>
      <c r="D31" s="34" t="n">
        <v>42</v>
      </c>
      <c r="E31" s="34" t="n">
        <v>10</v>
      </c>
      <c r="F31" s="34" t="n">
        <v>10</v>
      </c>
      <c r="G31" s="34" t="n">
        <v>4</v>
      </c>
      <c r="H31" s="34" t="n">
        <v>4</v>
      </c>
      <c r="I31" s="36" t="n">
        <v>34</v>
      </c>
      <c r="J31" s="36" t="n">
        <v>8</v>
      </c>
      <c r="K31" s="35"/>
      <c r="L31" s="34" t="n">
        <v>16</v>
      </c>
      <c r="M31" s="34" t="n">
        <v>6</v>
      </c>
      <c r="N31" s="34" t="n">
        <v>6</v>
      </c>
      <c r="O31" s="34" t="n">
        <v>12</v>
      </c>
      <c r="P31" s="34" t="n">
        <v>12</v>
      </c>
      <c r="Q31" s="34" t="n">
        <v>8</v>
      </c>
      <c r="R31" s="34" t="n">
        <v>8</v>
      </c>
      <c r="S31" s="34" t="n">
        <v>6</v>
      </c>
      <c r="T31" s="34" t="n">
        <v>8</v>
      </c>
      <c r="U31" s="35"/>
      <c r="V31" s="21" t="n">
        <v>6</v>
      </c>
      <c r="W31" s="34" t="n">
        <v>20</v>
      </c>
      <c r="X31" s="34" t="n">
        <v>12</v>
      </c>
      <c r="Y31" s="34" t="n">
        <v>24</v>
      </c>
      <c r="Z31" s="34" t="n">
        <v>20</v>
      </c>
      <c r="AA31" s="34" t="n">
        <v>22</v>
      </c>
      <c r="AB31" s="34" t="n">
        <v>12</v>
      </c>
      <c r="AC31" s="34" t="n">
        <v>8</v>
      </c>
      <c r="AD31" s="34" t="n">
        <v>60</v>
      </c>
      <c r="AE31" s="35"/>
      <c r="AF31" s="21" t="n">
        <v>16</v>
      </c>
      <c r="AG31" s="34" t="n">
        <v>32</v>
      </c>
      <c r="AH31" s="34" t="n">
        <v>24</v>
      </c>
      <c r="AI31" s="34" t="n">
        <v>8</v>
      </c>
      <c r="AJ31" s="34" t="n">
        <v>4</v>
      </c>
      <c r="AK31" s="34" t="n">
        <v>36</v>
      </c>
      <c r="AL31" s="34" t="n">
        <v>4</v>
      </c>
      <c r="AM31" s="36"/>
      <c r="AN31" s="70" t="n">
        <v>16</v>
      </c>
      <c r="AO31" s="34" t="n">
        <v>82</v>
      </c>
      <c r="AP31" s="34" t="n">
        <v>68</v>
      </c>
      <c r="AQ31" s="34" t="n">
        <v>30</v>
      </c>
      <c r="AR31" s="34" t="n">
        <v>24</v>
      </c>
      <c r="AS31" s="34" t="n">
        <v>12</v>
      </c>
      <c r="AT31" s="34" t="n">
        <v>20</v>
      </c>
      <c r="AU31" s="34" t="n">
        <v>6</v>
      </c>
      <c r="AV31" s="34" t="n">
        <v>8</v>
      </c>
      <c r="AW31" s="67"/>
      <c r="AX31" s="45" t="n">
        <v>32</v>
      </c>
      <c r="AY31" s="64" t="n">
        <v>16</v>
      </c>
      <c r="AZ31" s="64" t="n">
        <v>46</v>
      </c>
      <c r="BA31" s="64" t="n">
        <v>16</v>
      </c>
      <c r="BB31" s="64" t="n">
        <v>48</v>
      </c>
      <c r="BC31" s="64" t="n">
        <v>8</v>
      </c>
      <c r="BD31" s="64" t="n">
        <v>30</v>
      </c>
      <c r="BE31" s="64" t="n">
        <v>6</v>
      </c>
      <c r="BF31" s="64" t="n">
        <v>8</v>
      </c>
      <c r="BG31" s="64" t="n">
        <v>4</v>
      </c>
      <c r="BH31" s="64" t="n">
        <v>6</v>
      </c>
      <c r="BI31" s="67"/>
    </row>
  </sheetData>
  <mergeCells count="9">
    <mergeCell ref="A1:BI1"/>
    <mergeCell ref="A2:A3"/>
    <mergeCell ref="B2:K2"/>
    <mergeCell ref="L2:U2"/>
    <mergeCell ref="V2:AE2"/>
    <mergeCell ref="AF2:AM2"/>
    <mergeCell ref="AN2:AW2"/>
    <mergeCell ref="AX2:BI2"/>
    <mergeCell ref="AN4:AW5"/>
  </mergeCells>
  <conditionalFormatting sqref="AF22:AM27 L23:AE27 L28:AM31 A4:A31 B23:K31 B3:AM3 V23:AE31 AN15:AQ21 AS15:AV21 AN22:AT22 AV22 AN6:AN14 AN23:BI31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A31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59" min="2" style="1" width="2.99"/>
    <col collapsed="false" customWidth="false" hidden="false" outlineLevel="0" max="257" min="60" style="1" width="2.5"/>
  </cols>
  <sheetData>
    <row r="1" customFormat="false" ht="33.75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95" hidden="false" customHeight="true" outlineLevel="0" collapsed="false">
      <c r="A2" s="3" t="s">
        <v>1</v>
      </c>
      <c r="B2" s="5" t="s">
        <v>255</v>
      </c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56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25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258</v>
      </c>
      <c r="AN2" s="5"/>
      <c r="AO2" s="5"/>
      <c r="AP2" s="5"/>
      <c r="AQ2" s="5"/>
      <c r="AR2" s="5"/>
      <c r="AS2" s="5"/>
      <c r="AT2" s="5"/>
      <c r="AU2" s="5"/>
      <c r="AV2" s="5"/>
      <c r="AW2" s="4" t="s">
        <v>259</v>
      </c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3" customFormat="true" ht="75" hidden="false" customHeight="true" outlineLevel="0" collapsed="false">
      <c r="A3" s="3"/>
      <c r="B3" s="43" t="s">
        <v>260</v>
      </c>
      <c r="C3" s="8" t="s">
        <v>261</v>
      </c>
      <c r="D3" s="8" t="s">
        <v>262</v>
      </c>
      <c r="E3" s="8" t="s">
        <v>263</v>
      </c>
      <c r="F3" s="8" t="s">
        <v>264</v>
      </c>
      <c r="G3" s="8" t="s">
        <v>265</v>
      </c>
      <c r="H3" s="8" t="s">
        <v>266</v>
      </c>
      <c r="I3" s="8" t="s">
        <v>267</v>
      </c>
      <c r="J3" s="8" t="s">
        <v>268</v>
      </c>
      <c r="K3" s="12" t="s">
        <v>269</v>
      </c>
      <c r="L3" s="9" t="s">
        <v>18</v>
      </c>
      <c r="M3" s="43" t="s">
        <v>260</v>
      </c>
      <c r="N3" s="8" t="s">
        <v>261</v>
      </c>
      <c r="O3" s="8" t="s">
        <v>262</v>
      </c>
      <c r="P3" s="8" t="s">
        <v>263</v>
      </c>
      <c r="Q3" s="8" t="s">
        <v>264</v>
      </c>
      <c r="R3" s="8" t="s">
        <v>265</v>
      </c>
      <c r="S3" s="8" t="s">
        <v>266</v>
      </c>
      <c r="T3" s="8" t="s">
        <v>267</v>
      </c>
      <c r="U3" s="8" t="s">
        <v>268</v>
      </c>
      <c r="V3" s="8" t="s">
        <v>269</v>
      </c>
      <c r="W3" s="8" t="s">
        <v>270</v>
      </c>
      <c r="X3" s="8" t="s">
        <v>220</v>
      </c>
      <c r="Y3" s="8" t="s">
        <v>271</v>
      </c>
      <c r="Z3" s="9" t="s">
        <v>18</v>
      </c>
      <c r="AA3" s="43" t="s">
        <v>260</v>
      </c>
      <c r="AB3" s="8" t="s">
        <v>261</v>
      </c>
      <c r="AC3" s="8" t="s">
        <v>262</v>
      </c>
      <c r="AD3" s="8" t="s">
        <v>219</v>
      </c>
      <c r="AE3" s="8" t="s">
        <v>272</v>
      </c>
      <c r="AF3" s="8" t="s">
        <v>273</v>
      </c>
      <c r="AG3" s="8" t="s">
        <v>227</v>
      </c>
      <c r="AH3" s="8" t="s">
        <v>274</v>
      </c>
      <c r="AI3" s="8" t="s">
        <v>275</v>
      </c>
      <c r="AJ3" s="8" t="s">
        <v>269</v>
      </c>
      <c r="AK3" s="8" t="s">
        <v>276</v>
      </c>
      <c r="AL3" s="9" t="s">
        <v>18</v>
      </c>
      <c r="AM3" s="8" t="s">
        <v>261</v>
      </c>
      <c r="AN3" s="8" t="s">
        <v>262</v>
      </c>
      <c r="AO3" s="8" t="s">
        <v>264</v>
      </c>
      <c r="AP3" s="8" t="s">
        <v>265</v>
      </c>
      <c r="AQ3" s="12" t="s">
        <v>266</v>
      </c>
      <c r="AR3" s="12" t="s">
        <v>267</v>
      </c>
      <c r="AS3" s="8" t="s">
        <v>41</v>
      </c>
      <c r="AT3" s="12" t="s">
        <v>269</v>
      </c>
      <c r="AU3" s="12" t="s">
        <v>219</v>
      </c>
      <c r="AV3" s="9" t="s">
        <v>18</v>
      </c>
      <c r="AW3" s="43" t="s">
        <v>260</v>
      </c>
      <c r="AX3" s="8" t="s">
        <v>261</v>
      </c>
      <c r="AY3" s="8" t="s">
        <v>277</v>
      </c>
      <c r="AZ3" s="8" t="s">
        <v>263</v>
      </c>
      <c r="BA3" s="8" t="s">
        <v>264</v>
      </c>
      <c r="BB3" s="8" t="s">
        <v>265</v>
      </c>
      <c r="BC3" s="8" t="s">
        <v>266</v>
      </c>
      <c r="BD3" s="8" t="s">
        <v>267</v>
      </c>
      <c r="BE3" s="8" t="s">
        <v>268</v>
      </c>
      <c r="BF3" s="12" t="s">
        <v>269</v>
      </c>
      <c r="BG3" s="9" t="s">
        <v>18</v>
      </c>
    </row>
    <row r="4" customFormat="false" ht="18" hidden="false" customHeight="true" outlineLevel="0" collapsed="false">
      <c r="A4" s="14" t="n">
        <v>1</v>
      </c>
      <c r="B4" s="16" t="n">
        <v>2</v>
      </c>
      <c r="C4" s="16" t="n">
        <v>2</v>
      </c>
      <c r="D4" s="16" t="n">
        <v>2</v>
      </c>
      <c r="E4" s="16"/>
      <c r="F4" s="16"/>
      <c r="G4" s="16" t="n">
        <v>4</v>
      </c>
      <c r="H4" s="16" t="n">
        <v>4</v>
      </c>
      <c r="I4" s="16" t="n">
        <v>3</v>
      </c>
      <c r="J4" s="16" t="n">
        <v>6</v>
      </c>
      <c r="K4" s="16" t="n">
        <v>4</v>
      </c>
      <c r="L4" s="40" t="n">
        <f aca="false">SUM(B4:K4)</f>
        <v>27</v>
      </c>
      <c r="M4" s="18" t="n">
        <v>2</v>
      </c>
      <c r="N4" s="16" t="n">
        <v>2</v>
      </c>
      <c r="O4" s="16" t="n">
        <v>2</v>
      </c>
      <c r="P4" s="16"/>
      <c r="Q4" s="16"/>
      <c r="R4" s="16" t="n">
        <v>4</v>
      </c>
      <c r="S4" s="16" t="n">
        <v>4</v>
      </c>
      <c r="T4" s="16" t="n">
        <v>3</v>
      </c>
      <c r="U4" s="16" t="n">
        <v>6</v>
      </c>
      <c r="V4" s="16" t="n">
        <v>4</v>
      </c>
      <c r="W4" s="16" t="n">
        <v>2</v>
      </c>
      <c r="X4" s="16"/>
      <c r="Y4" s="16"/>
      <c r="Z4" s="40" t="n">
        <f aca="false">SUM(M4:Y4)</f>
        <v>29</v>
      </c>
      <c r="AA4" s="18" t="n">
        <v>2</v>
      </c>
      <c r="AB4" s="16" t="n">
        <v>2</v>
      </c>
      <c r="AC4" s="16" t="n">
        <v>2</v>
      </c>
      <c r="AD4" s="16" t="n">
        <v>2</v>
      </c>
      <c r="AE4" s="16" t="n">
        <v>2</v>
      </c>
      <c r="AF4" s="16" t="n">
        <v>4</v>
      </c>
      <c r="AG4" s="16" t="n">
        <v>4</v>
      </c>
      <c r="AH4" s="16" t="n">
        <v>2</v>
      </c>
      <c r="AI4" s="16" t="n">
        <v>3</v>
      </c>
      <c r="AJ4" s="16" t="n">
        <v>4</v>
      </c>
      <c r="AK4" s="16" t="n">
        <v>4</v>
      </c>
      <c r="AL4" s="40" t="n">
        <f aca="false">SUM(AA4:AK4)</f>
        <v>31</v>
      </c>
      <c r="AM4" s="18" t="n">
        <v>2</v>
      </c>
      <c r="AN4" s="16" t="n">
        <v>8</v>
      </c>
      <c r="AO4" s="16"/>
      <c r="AP4" s="16" t="n">
        <v>4</v>
      </c>
      <c r="AQ4" s="16" t="n">
        <v>4</v>
      </c>
      <c r="AR4" s="16" t="n">
        <v>3</v>
      </c>
      <c r="AS4" s="16" t="n">
        <v>6</v>
      </c>
      <c r="AT4" s="16" t="n">
        <v>4</v>
      </c>
      <c r="AU4" s="16"/>
      <c r="AV4" s="40" t="n">
        <f aca="false">SUM(AM4:AU4)</f>
        <v>31</v>
      </c>
      <c r="AW4" s="16" t="n">
        <v>2</v>
      </c>
      <c r="AX4" s="16" t="n">
        <v>2</v>
      </c>
      <c r="AY4" s="16" t="n">
        <v>2</v>
      </c>
      <c r="AZ4" s="16"/>
      <c r="BA4" s="16"/>
      <c r="BB4" s="16" t="n">
        <v>4</v>
      </c>
      <c r="BC4" s="16" t="n">
        <v>4</v>
      </c>
      <c r="BD4" s="16" t="n">
        <v>3</v>
      </c>
      <c r="BE4" s="16" t="n">
        <v>6</v>
      </c>
      <c r="BF4" s="16" t="n">
        <v>4</v>
      </c>
      <c r="BG4" s="40" t="n">
        <f aca="false">SUM(AW4:BF4)</f>
        <v>27</v>
      </c>
    </row>
    <row r="5" customFormat="false" ht="18" hidden="false" customHeight="true" outlineLevel="0" collapsed="false">
      <c r="A5" s="14" t="n">
        <v>2</v>
      </c>
      <c r="B5" s="16" t="n">
        <v>2</v>
      </c>
      <c r="C5" s="16" t="n">
        <v>2</v>
      </c>
      <c r="D5" s="16" t="n">
        <v>2</v>
      </c>
      <c r="E5" s="16"/>
      <c r="F5" s="16"/>
      <c r="G5" s="16" t="n">
        <v>4</v>
      </c>
      <c r="H5" s="16" t="n">
        <v>4</v>
      </c>
      <c r="I5" s="16" t="n">
        <v>3</v>
      </c>
      <c r="J5" s="16" t="n">
        <v>6</v>
      </c>
      <c r="K5" s="16" t="n">
        <v>4</v>
      </c>
      <c r="L5" s="40" t="n">
        <f aca="false">SUM(B5:K5)</f>
        <v>27</v>
      </c>
      <c r="M5" s="18" t="n">
        <v>2</v>
      </c>
      <c r="N5" s="16" t="n">
        <v>2</v>
      </c>
      <c r="O5" s="16" t="n">
        <v>2</v>
      </c>
      <c r="P5" s="16"/>
      <c r="Q5" s="16"/>
      <c r="R5" s="16" t="n">
        <v>4</v>
      </c>
      <c r="S5" s="16" t="n">
        <v>4</v>
      </c>
      <c r="T5" s="16" t="n">
        <v>3</v>
      </c>
      <c r="U5" s="16" t="n">
        <v>6</v>
      </c>
      <c r="V5" s="16" t="n">
        <v>4</v>
      </c>
      <c r="W5" s="16" t="n">
        <v>2</v>
      </c>
      <c r="X5" s="16"/>
      <c r="Y5" s="16"/>
      <c r="Z5" s="40" t="n">
        <f aca="false">SUM(M5:Y5)</f>
        <v>29</v>
      </c>
      <c r="AA5" s="18" t="n">
        <v>2</v>
      </c>
      <c r="AB5" s="16" t="n">
        <v>2</v>
      </c>
      <c r="AC5" s="16" t="n">
        <v>2</v>
      </c>
      <c r="AD5" s="16" t="n">
        <v>2</v>
      </c>
      <c r="AE5" s="16" t="n">
        <v>2</v>
      </c>
      <c r="AF5" s="16" t="n">
        <v>4</v>
      </c>
      <c r="AG5" s="16" t="n">
        <v>4</v>
      </c>
      <c r="AH5" s="16" t="n">
        <v>2</v>
      </c>
      <c r="AI5" s="16" t="n">
        <v>3</v>
      </c>
      <c r="AJ5" s="16" t="n">
        <v>4</v>
      </c>
      <c r="AK5" s="16" t="n">
        <v>4</v>
      </c>
      <c r="AL5" s="40" t="n">
        <f aca="false">SUM(AA5:AK5)</f>
        <v>31</v>
      </c>
      <c r="AM5" s="18" t="n">
        <v>2</v>
      </c>
      <c r="AN5" s="16" t="n">
        <v>8</v>
      </c>
      <c r="AO5" s="16"/>
      <c r="AP5" s="16" t="n">
        <v>4</v>
      </c>
      <c r="AQ5" s="16" t="n">
        <v>4</v>
      </c>
      <c r="AR5" s="16" t="n">
        <v>3</v>
      </c>
      <c r="AS5" s="16" t="n">
        <v>6</v>
      </c>
      <c r="AT5" s="16" t="n">
        <v>4</v>
      </c>
      <c r="AU5" s="16"/>
      <c r="AV5" s="40" t="n">
        <f aca="false">SUM(AM5:AU5)</f>
        <v>31</v>
      </c>
      <c r="AW5" s="16" t="n">
        <v>2</v>
      </c>
      <c r="AX5" s="16" t="n">
        <v>2</v>
      </c>
      <c r="AY5" s="16" t="n">
        <v>2</v>
      </c>
      <c r="AZ5" s="16"/>
      <c r="BA5" s="16"/>
      <c r="BB5" s="16" t="n">
        <v>4</v>
      </c>
      <c r="BC5" s="16" t="n">
        <v>4</v>
      </c>
      <c r="BD5" s="16" t="n">
        <v>3</v>
      </c>
      <c r="BE5" s="16" t="n">
        <v>6</v>
      </c>
      <c r="BF5" s="16" t="n">
        <v>4</v>
      </c>
      <c r="BG5" s="40" t="n">
        <f aca="false">SUM(AW5:BF5)</f>
        <v>27</v>
      </c>
    </row>
    <row r="6" customFormat="false" ht="18" hidden="false" customHeight="true" outlineLevel="0" collapsed="false">
      <c r="A6" s="14" t="n">
        <v>3</v>
      </c>
      <c r="B6" s="16" t="n">
        <v>2</v>
      </c>
      <c r="C6" s="16" t="n">
        <v>2</v>
      </c>
      <c r="D6" s="16" t="n">
        <v>2</v>
      </c>
      <c r="E6" s="16"/>
      <c r="F6" s="16" t="n">
        <v>2</v>
      </c>
      <c r="G6" s="16" t="n">
        <v>4</v>
      </c>
      <c r="H6" s="16" t="n">
        <v>4</v>
      </c>
      <c r="I6" s="16" t="n">
        <v>3</v>
      </c>
      <c r="J6" s="16" t="n">
        <v>6</v>
      </c>
      <c r="K6" s="16" t="n">
        <v>4</v>
      </c>
      <c r="L6" s="40" t="n">
        <f aca="false">SUM(B6:K6)</f>
        <v>29</v>
      </c>
      <c r="M6" s="18" t="n">
        <v>2</v>
      </c>
      <c r="N6" s="16" t="n">
        <v>2</v>
      </c>
      <c r="O6" s="16" t="n">
        <v>2</v>
      </c>
      <c r="P6" s="16"/>
      <c r="Q6" s="16" t="n">
        <v>2</v>
      </c>
      <c r="R6" s="16" t="n">
        <v>4</v>
      </c>
      <c r="S6" s="16" t="n">
        <v>4</v>
      </c>
      <c r="T6" s="16" t="n">
        <v>3</v>
      </c>
      <c r="U6" s="16" t="n">
        <v>6</v>
      </c>
      <c r="V6" s="16" t="n">
        <v>4</v>
      </c>
      <c r="W6" s="16" t="n">
        <v>2</v>
      </c>
      <c r="X6" s="16"/>
      <c r="Y6" s="16"/>
      <c r="Z6" s="40" t="n">
        <f aca="false">SUM(M6:Y6)</f>
        <v>31</v>
      </c>
      <c r="AA6" s="18" t="n">
        <v>2</v>
      </c>
      <c r="AB6" s="16" t="n">
        <v>2</v>
      </c>
      <c r="AC6" s="16" t="n">
        <v>2</v>
      </c>
      <c r="AD6" s="16" t="n">
        <v>2</v>
      </c>
      <c r="AE6" s="16" t="n">
        <v>4</v>
      </c>
      <c r="AF6" s="16" t="n">
        <v>4</v>
      </c>
      <c r="AG6" s="16" t="n">
        <v>4</v>
      </c>
      <c r="AH6" s="16" t="n">
        <v>2</v>
      </c>
      <c r="AI6" s="16" t="n">
        <v>3</v>
      </c>
      <c r="AJ6" s="16" t="n">
        <v>4</v>
      </c>
      <c r="AK6" s="16" t="n">
        <v>4</v>
      </c>
      <c r="AL6" s="40" t="n">
        <f aca="false">SUM(AA6:AK6)</f>
        <v>33</v>
      </c>
      <c r="AM6" s="18" t="n">
        <v>2</v>
      </c>
      <c r="AN6" s="16" t="n">
        <v>8</v>
      </c>
      <c r="AO6" s="16" t="n">
        <v>2</v>
      </c>
      <c r="AP6" s="16" t="n">
        <v>4</v>
      </c>
      <c r="AQ6" s="16" t="n">
        <v>4</v>
      </c>
      <c r="AR6" s="16" t="n">
        <v>3</v>
      </c>
      <c r="AS6" s="16" t="n">
        <v>6</v>
      </c>
      <c r="AT6" s="16" t="n">
        <v>4</v>
      </c>
      <c r="AU6" s="16"/>
      <c r="AV6" s="40" t="n">
        <f aca="false">SUM(AM6:AU6)</f>
        <v>33</v>
      </c>
      <c r="AW6" s="16" t="n">
        <v>2</v>
      </c>
      <c r="AX6" s="16" t="n">
        <v>2</v>
      </c>
      <c r="AY6" s="16" t="n">
        <v>2</v>
      </c>
      <c r="AZ6" s="16"/>
      <c r="BA6" s="16" t="n">
        <v>2</v>
      </c>
      <c r="BB6" s="16" t="n">
        <v>4</v>
      </c>
      <c r="BC6" s="16" t="n">
        <v>4</v>
      </c>
      <c r="BD6" s="16" t="n">
        <v>3</v>
      </c>
      <c r="BE6" s="16" t="n">
        <v>6</v>
      </c>
      <c r="BF6" s="16" t="n">
        <v>4</v>
      </c>
      <c r="BG6" s="40" t="n">
        <f aca="false">SUM(AW6:BF6)</f>
        <v>29</v>
      </c>
    </row>
    <row r="7" customFormat="false" ht="18" hidden="false" customHeight="true" outlineLevel="0" collapsed="false">
      <c r="A7" s="14" t="n">
        <v>4</v>
      </c>
      <c r="B7" s="16" t="n">
        <v>2</v>
      </c>
      <c r="C7" s="16" t="n">
        <v>2</v>
      </c>
      <c r="D7" s="16" t="n">
        <v>2</v>
      </c>
      <c r="E7" s="16"/>
      <c r="F7" s="16" t="n">
        <v>2</v>
      </c>
      <c r="G7" s="16" t="n">
        <v>4</v>
      </c>
      <c r="H7" s="16" t="n">
        <v>4</v>
      </c>
      <c r="I7" s="16" t="n">
        <v>3</v>
      </c>
      <c r="J7" s="16" t="n">
        <v>6</v>
      </c>
      <c r="K7" s="16" t="n">
        <v>4</v>
      </c>
      <c r="L7" s="40" t="n">
        <f aca="false">SUM(B7:K7)</f>
        <v>29</v>
      </c>
      <c r="M7" s="18" t="n">
        <v>2</v>
      </c>
      <c r="N7" s="16" t="n">
        <v>2</v>
      </c>
      <c r="O7" s="16" t="n">
        <v>2</v>
      </c>
      <c r="P7" s="16"/>
      <c r="Q7" s="16" t="n">
        <v>2</v>
      </c>
      <c r="R7" s="16" t="n">
        <v>4</v>
      </c>
      <c r="S7" s="16" t="n">
        <v>4</v>
      </c>
      <c r="T7" s="16" t="n">
        <v>3</v>
      </c>
      <c r="U7" s="16" t="n">
        <v>6</v>
      </c>
      <c r="V7" s="16" t="n">
        <v>4</v>
      </c>
      <c r="W7" s="16" t="n">
        <v>2</v>
      </c>
      <c r="X7" s="16"/>
      <c r="Y7" s="16"/>
      <c r="Z7" s="40" t="n">
        <f aca="false">SUM(M7:Y7)</f>
        <v>31</v>
      </c>
      <c r="AA7" s="18" t="n">
        <v>2</v>
      </c>
      <c r="AB7" s="16" t="n">
        <v>2</v>
      </c>
      <c r="AC7" s="16" t="n">
        <v>2</v>
      </c>
      <c r="AD7" s="16" t="n">
        <v>2</v>
      </c>
      <c r="AE7" s="16" t="n">
        <v>4</v>
      </c>
      <c r="AF7" s="16" t="n">
        <v>4</v>
      </c>
      <c r="AG7" s="16" t="n">
        <v>4</v>
      </c>
      <c r="AH7" s="16" t="n">
        <v>2</v>
      </c>
      <c r="AI7" s="16" t="n">
        <v>3</v>
      </c>
      <c r="AJ7" s="16" t="n">
        <v>4</v>
      </c>
      <c r="AK7" s="16" t="n">
        <v>4</v>
      </c>
      <c r="AL7" s="40" t="n">
        <f aca="false">SUM(AA7:AK7)</f>
        <v>33</v>
      </c>
      <c r="AM7" s="18" t="n">
        <v>2</v>
      </c>
      <c r="AN7" s="16" t="n">
        <v>8</v>
      </c>
      <c r="AO7" s="16" t="n">
        <v>2</v>
      </c>
      <c r="AP7" s="16" t="n">
        <v>4</v>
      </c>
      <c r="AQ7" s="16" t="n">
        <v>4</v>
      </c>
      <c r="AR7" s="16" t="n">
        <v>3</v>
      </c>
      <c r="AS7" s="16" t="n">
        <v>6</v>
      </c>
      <c r="AT7" s="16" t="n">
        <v>4</v>
      </c>
      <c r="AU7" s="16"/>
      <c r="AV7" s="40" t="n">
        <f aca="false">SUM(AM7:AU7)</f>
        <v>33</v>
      </c>
      <c r="AW7" s="16" t="n">
        <v>2</v>
      </c>
      <c r="AX7" s="16" t="n">
        <v>2</v>
      </c>
      <c r="AY7" s="16" t="n">
        <v>2</v>
      </c>
      <c r="AZ7" s="16"/>
      <c r="BA7" s="16" t="n">
        <v>2</v>
      </c>
      <c r="BB7" s="16" t="n">
        <v>4</v>
      </c>
      <c r="BC7" s="16" t="n">
        <v>4</v>
      </c>
      <c r="BD7" s="16" t="n">
        <v>3</v>
      </c>
      <c r="BE7" s="16" t="n">
        <v>6</v>
      </c>
      <c r="BF7" s="16" t="n">
        <v>4</v>
      </c>
      <c r="BG7" s="40" t="n">
        <f aca="false">SUM(AW7:BF7)</f>
        <v>29</v>
      </c>
    </row>
    <row r="8" customFormat="false" ht="18" hidden="false" customHeight="true" outlineLevel="0" collapsed="false">
      <c r="A8" s="14" t="n">
        <v>5</v>
      </c>
      <c r="B8" s="16" t="n">
        <v>2</v>
      </c>
      <c r="C8" s="16" t="n">
        <v>2</v>
      </c>
      <c r="D8" s="16" t="n">
        <v>2</v>
      </c>
      <c r="E8" s="16" t="n">
        <v>2</v>
      </c>
      <c r="F8" s="16"/>
      <c r="G8" s="16" t="n">
        <v>4</v>
      </c>
      <c r="H8" s="16" t="n">
        <v>4</v>
      </c>
      <c r="I8" s="16" t="n">
        <v>3</v>
      </c>
      <c r="J8" s="16" t="n">
        <v>6</v>
      </c>
      <c r="K8" s="16" t="n">
        <v>4</v>
      </c>
      <c r="L8" s="40" t="n">
        <f aca="false">SUM(B8:K8)</f>
        <v>29</v>
      </c>
      <c r="M8" s="18" t="n">
        <v>2</v>
      </c>
      <c r="N8" s="16" t="n">
        <v>2</v>
      </c>
      <c r="O8" s="16" t="n">
        <v>2</v>
      </c>
      <c r="P8" s="16" t="n">
        <v>2</v>
      </c>
      <c r="Q8" s="16"/>
      <c r="R8" s="16" t="n">
        <v>4</v>
      </c>
      <c r="S8" s="16" t="n">
        <v>4</v>
      </c>
      <c r="T8" s="16" t="n">
        <v>3</v>
      </c>
      <c r="U8" s="16" t="n">
        <v>6</v>
      </c>
      <c r="V8" s="16" t="n">
        <v>4</v>
      </c>
      <c r="W8" s="16" t="n">
        <v>2</v>
      </c>
      <c r="X8" s="16"/>
      <c r="Y8" s="16"/>
      <c r="Z8" s="40" t="n">
        <f aca="false">SUM(M8:Y8)</f>
        <v>31</v>
      </c>
      <c r="AA8" s="18" t="n">
        <v>2</v>
      </c>
      <c r="AB8" s="16" t="n">
        <v>2</v>
      </c>
      <c r="AC8" s="16" t="n">
        <v>2</v>
      </c>
      <c r="AD8" s="16" t="n">
        <v>2</v>
      </c>
      <c r="AE8" s="16" t="n">
        <v>4</v>
      </c>
      <c r="AF8" s="16" t="n">
        <v>4</v>
      </c>
      <c r="AG8" s="16" t="n">
        <v>4</v>
      </c>
      <c r="AH8" s="16" t="n">
        <v>2</v>
      </c>
      <c r="AI8" s="16" t="n">
        <v>3</v>
      </c>
      <c r="AJ8" s="16" t="n">
        <v>4</v>
      </c>
      <c r="AK8" s="16" t="n">
        <v>4</v>
      </c>
      <c r="AL8" s="40" t="n">
        <f aca="false">SUM(AA8:AK8)</f>
        <v>33</v>
      </c>
      <c r="AM8" s="18" t="n">
        <v>2</v>
      </c>
      <c r="AN8" s="16" t="n">
        <v>8</v>
      </c>
      <c r="AO8" s="16"/>
      <c r="AP8" s="16" t="n">
        <v>4</v>
      </c>
      <c r="AQ8" s="16" t="n">
        <v>4</v>
      </c>
      <c r="AR8" s="16" t="n">
        <v>3</v>
      </c>
      <c r="AS8" s="16" t="n">
        <v>6</v>
      </c>
      <c r="AT8" s="16" t="n">
        <v>4</v>
      </c>
      <c r="AU8" s="16"/>
      <c r="AV8" s="40" t="n">
        <f aca="false">SUM(AM8:AU8)</f>
        <v>31</v>
      </c>
      <c r="AW8" s="16" t="n">
        <v>2</v>
      </c>
      <c r="AX8" s="16" t="n">
        <v>2</v>
      </c>
      <c r="AY8" s="16" t="n">
        <v>2</v>
      </c>
      <c r="AZ8" s="16" t="n">
        <v>2</v>
      </c>
      <c r="BA8" s="16"/>
      <c r="BB8" s="16" t="n">
        <v>4</v>
      </c>
      <c r="BC8" s="16" t="n">
        <v>4</v>
      </c>
      <c r="BD8" s="16" t="n">
        <v>3</v>
      </c>
      <c r="BE8" s="16" t="n">
        <v>6</v>
      </c>
      <c r="BF8" s="16" t="n">
        <v>4</v>
      </c>
      <c r="BG8" s="40" t="n">
        <f aca="false">SUM(AW8:BF8)</f>
        <v>29</v>
      </c>
    </row>
    <row r="9" customFormat="false" ht="18" hidden="false" customHeight="true" outlineLevel="0" collapsed="false">
      <c r="A9" s="14" t="n">
        <v>6</v>
      </c>
      <c r="B9" s="16" t="n">
        <v>2</v>
      </c>
      <c r="C9" s="16" t="n">
        <v>2</v>
      </c>
      <c r="D9" s="16" t="n">
        <v>2</v>
      </c>
      <c r="E9" s="16" t="n">
        <v>2</v>
      </c>
      <c r="F9" s="16"/>
      <c r="G9" s="16" t="n">
        <v>4</v>
      </c>
      <c r="H9" s="16" t="n">
        <v>4</v>
      </c>
      <c r="I9" s="16" t="n">
        <v>3</v>
      </c>
      <c r="J9" s="16" t="n">
        <v>6</v>
      </c>
      <c r="K9" s="16" t="n">
        <v>4</v>
      </c>
      <c r="L9" s="40" t="n">
        <f aca="false">SUM(B9:K9)</f>
        <v>29</v>
      </c>
      <c r="M9" s="18" t="n">
        <v>2</v>
      </c>
      <c r="N9" s="16" t="n">
        <v>2</v>
      </c>
      <c r="O9" s="16" t="n">
        <v>2</v>
      </c>
      <c r="P9" s="16" t="n">
        <v>2</v>
      </c>
      <c r="Q9" s="16"/>
      <c r="R9" s="16" t="n">
        <v>4</v>
      </c>
      <c r="S9" s="16" t="n">
        <v>4</v>
      </c>
      <c r="T9" s="16" t="n">
        <v>3</v>
      </c>
      <c r="U9" s="16" t="n">
        <v>6</v>
      </c>
      <c r="V9" s="16" t="n">
        <v>4</v>
      </c>
      <c r="W9" s="16"/>
      <c r="X9" s="16" t="n">
        <v>2</v>
      </c>
      <c r="Y9" s="16"/>
      <c r="Z9" s="40" t="n">
        <f aca="false">SUM(M9:Y9)</f>
        <v>31</v>
      </c>
      <c r="AA9" s="18" t="n">
        <v>2</v>
      </c>
      <c r="AB9" s="16" t="n">
        <v>2</v>
      </c>
      <c r="AC9" s="16" t="n">
        <v>2</v>
      </c>
      <c r="AD9" s="16" t="n">
        <v>2</v>
      </c>
      <c r="AE9" s="16" t="n">
        <v>4</v>
      </c>
      <c r="AF9" s="16" t="n">
        <v>4</v>
      </c>
      <c r="AG9" s="16" t="n">
        <v>4</v>
      </c>
      <c r="AH9" s="16" t="n">
        <v>2</v>
      </c>
      <c r="AI9" s="16" t="n">
        <v>3</v>
      </c>
      <c r="AJ9" s="16" t="n">
        <v>4</v>
      </c>
      <c r="AK9" s="16" t="n">
        <v>4</v>
      </c>
      <c r="AL9" s="40" t="n">
        <f aca="false">SUM(AA9:AK9)</f>
        <v>33</v>
      </c>
      <c r="AM9" s="18" t="n">
        <v>2</v>
      </c>
      <c r="AN9" s="16" t="n">
        <v>8</v>
      </c>
      <c r="AO9" s="16"/>
      <c r="AP9" s="16" t="n">
        <v>4</v>
      </c>
      <c r="AQ9" s="16" t="n">
        <v>4</v>
      </c>
      <c r="AR9" s="16" t="n">
        <v>3</v>
      </c>
      <c r="AS9" s="16" t="n">
        <v>6</v>
      </c>
      <c r="AT9" s="16" t="n">
        <v>4</v>
      </c>
      <c r="AU9" s="16"/>
      <c r="AV9" s="40" t="n">
        <f aca="false">SUM(AM9:AU9)</f>
        <v>31</v>
      </c>
      <c r="AW9" s="16" t="n">
        <v>2</v>
      </c>
      <c r="AX9" s="16" t="n">
        <v>2</v>
      </c>
      <c r="AY9" s="16" t="n">
        <v>2</v>
      </c>
      <c r="AZ9" s="16" t="n">
        <v>2</v>
      </c>
      <c r="BA9" s="16"/>
      <c r="BB9" s="16" t="n">
        <v>4</v>
      </c>
      <c r="BC9" s="16" t="n">
        <v>4</v>
      </c>
      <c r="BD9" s="16" t="n">
        <v>3</v>
      </c>
      <c r="BE9" s="16" t="n">
        <v>6</v>
      </c>
      <c r="BF9" s="16" t="n">
        <v>4</v>
      </c>
      <c r="BG9" s="40" t="n">
        <f aca="false">SUM(AW9:BF9)</f>
        <v>29</v>
      </c>
    </row>
    <row r="10" customFormat="false" ht="18" hidden="false" customHeight="true" outlineLevel="0" collapsed="false">
      <c r="A10" s="14" t="n">
        <v>7</v>
      </c>
      <c r="B10" s="16" t="n">
        <v>2</v>
      </c>
      <c r="C10" s="16" t="n">
        <v>2</v>
      </c>
      <c r="D10" s="16" t="n">
        <v>2</v>
      </c>
      <c r="E10" s="16" t="n">
        <v>2</v>
      </c>
      <c r="F10" s="16"/>
      <c r="G10" s="16" t="n">
        <v>4</v>
      </c>
      <c r="H10" s="16" t="n">
        <v>4</v>
      </c>
      <c r="I10" s="16" t="n">
        <v>3</v>
      </c>
      <c r="J10" s="16" t="n">
        <v>6</v>
      </c>
      <c r="K10" s="16" t="n">
        <v>4</v>
      </c>
      <c r="L10" s="40" t="n">
        <f aca="false">SUM(B10:K10)</f>
        <v>29</v>
      </c>
      <c r="M10" s="18" t="n">
        <v>2</v>
      </c>
      <c r="N10" s="16" t="n">
        <v>2</v>
      </c>
      <c r="O10" s="16" t="n">
        <v>2</v>
      </c>
      <c r="P10" s="16" t="n">
        <v>2</v>
      </c>
      <c r="Q10" s="16"/>
      <c r="R10" s="16" t="n">
        <v>4</v>
      </c>
      <c r="S10" s="16" t="n">
        <v>4</v>
      </c>
      <c r="T10" s="16" t="n">
        <v>3</v>
      </c>
      <c r="U10" s="16" t="n">
        <v>6</v>
      </c>
      <c r="V10" s="16" t="n">
        <v>4</v>
      </c>
      <c r="W10" s="16"/>
      <c r="X10" s="16" t="n">
        <v>2</v>
      </c>
      <c r="Y10" s="16"/>
      <c r="Z10" s="40" t="n">
        <f aca="false">SUM(M10:Y10)</f>
        <v>31</v>
      </c>
      <c r="AA10" s="18" t="n">
        <v>2</v>
      </c>
      <c r="AB10" s="16" t="n">
        <v>2</v>
      </c>
      <c r="AC10" s="16" t="n">
        <v>2</v>
      </c>
      <c r="AD10" s="16" t="n">
        <v>2</v>
      </c>
      <c r="AE10" s="16" t="n">
        <v>4</v>
      </c>
      <c r="AF10" s="16" t="n">
        <v>4</v>
      </c>
      <c r="AG10" s="16" t="n">
        <v>4</v>
      </c>
      <c r="AH10" s="16" t="n">
        <v>2</v>
      </c>
      <c r="AI10" s="16" t="n">
        <v>3</v>
      </c>
      <c r="AJ10" s="16" t="n">
        <v>6</v>
      </c>
      <c r="AK10" s="16" t="n">
        <v>4</v>
      </c>
      <c r="AL10" s="40" t="n">
        <f aca="false">SUM(AA10:AK10)</f>
        <v>35</v>
      </c>
      <c r="AM10" s="18" t="n">
        <v>2</v>
      </c>
      <c r="AN10" s="16" t="n">
        <v>8</v>
      </c>
      <c r="AO10" s="16"/>
      <c r="AP10" s="16" t="n">
        <v>4</v>
      </c>
      <c r="AQ10" s="16" t="n">
        <v>4</v>
      </c>
      <c r="AR10" s="16" t="n">
        <v>3</v>
      </c>
      <c r="AS10" s="16" t="n">
        <v>6</v>
      </c>
      <c r="AT10" s="16" t="n">
        <v>4</v>
      </c>
      <c r="AU10" s="16"/>
      <c r="AV10" s="40" t="n">
        <f aca="false">SUM(AM10:AU10)</f>
        <v>31</v>
      </c>
      <c r="AW10" s="16" t="n">
        <v>2</v>
      </c>
      <c r="AX10" s="16" t="n">
        <v>2</v>
      </c>
      <c r="AY10" s="16" t="n">
        <v>2</v>
      </c>
      <c r="AZ10" s="16" t="n">
        <v>2</v>
      </c>
      <c r="BA10" s="16"/>
      <c r="BB10" s="16" t="n">
        <v>4</v>
      </c>
      <c r="BC10" s="16" t="n">
        <v>4</v>
      </c>
      <c r="BD10" s="16" t="n">
        <v>3</v>
      </c>
      <c r="BE10" s="16" t="n">
        <v>6</v>
      </c>
      <c r="BF10" s="16" t="n">
        <v>4</v>
      </c>
      <c r="BG10" s="40" t="n">
        <f aca="false">SUM(AW10:BF10)</f>
        <v>29</v>
      </c>
    </row>
    <row r="11" customFormat="false" ht="18" hidden="false" customHeight="true" outlineLevel="0" collapsed="false">
      <c r="A11" s="14" t="n">
        <v>8</v>
      </c>
      <c r="B11" s="16" t="n">
        <v>2</v>
      </c>
      <c r="C11" s="16" t="n">
        <v>2</v>
      </c>
      <c r="D11" s="16" t="n">
        <v>2</v>
      </c>
      <c r="E11" s="16" t="n">
        <v>2</v>
      </c>
      <c r="F11" s="16"/>
      <c r="G11" s="16" t="n">
        <v>4</v>
      </c>
      <c r="H11" s="16" t="n">
        <v>4</v>
      </c>
      <c r="I11" s="16" t="n">
        <v>3</v>
      </c>
      <c r="J11" s="16" t="n">
        <v>6</v>
      </c>
      <c r="K11" s="16" t="n">
        <v>4</v>
      </c>
      <c r="L11" s="40" t="n">
        <f aca="false">SUM(B11:K11)</f>
        <v>29</v>
      </c>
      <c r="M11" s="18" t="n">
        <v>2</v>
      </c>
      <c r="N11" s="16" t="n">
        <v>2</v>
      </c>
      <c r="O11" s="16" t="n">
        <v>2</v>
      </c>
      <c r="P11" s="16" t="n">
        <v>2</v>
      </c>
      <c r="Q11" s="16"/>
      <c r="R11" s="16" t="n">
        <v>4</v>
      </c>
      <c r="S11" s="16" t="n">
        <v>4</v>
      </c>
      <c r="T11" s="16" t="n">
        <v>3</v>
      </c>
      <c r="U11" s="16" t="n">
        <v>6</v>
      </c>
      <c r="V11" s="16" t="n">
        <v>4</v>
      </c>
      <c r="W11" s="16"/>
      <c r="X11" s="16" t="n">
        <v>2</v>
      </c>
      <c r="Y11" s="16"/>
      <c r="Z11" s="40" t="n">
        <f aca="false">SUM(M11:Y11)</f>
        <v>31</v>
      </c>
      <c r="AA11" s="18" t="n">
        <v>2</v>
      </c>
      <c r="AB11" s="16" t="n">
        <v>2</v>
      </c>
      <c r="AC11" s="16" t="n">
        <v>2</v>
      </c>
      <c r="AD11" s="16" t="n">
        <v>2</v>
      </c>
      <c r="AE11" s="16" t="n">
        <v>4</v>
      </c>
      <c r="AF11" s="16" t="n">
        <v>4</v>
      </c>
      <c r="AG11" s="16" t="n">
        <v>4</v>
      </c>
      <c r="AH11" s="16" t="n">
        <v>2</v>
      </c>
      <c r="AI11" s="16" t="n">
        <v>3</v>
      </c>
      <c r="AJ11" s="16" t="n">
        <v>6</v>
      </c>
      <c r="AK11" s="16" t="n">
        <v>4</v>
      </c>
      <c r="AL11" s="40" t="n">
        <f aca="false">SUM(AA11:AK11)</f>
        <v>35</v>
      </c>
      <c r="AM11" s="18" t="n">
        <v>2</v>
      </c>
      <c r="AN11" s="16" t="n">
        <v>8</v>
      </c>
      <c r="AO11" s="16"/>
      <c r="AP11" s="16" t="n">
        <v>4</v>
      </c>
      <c r="AQ11" s="16" t="n">
        <v>4</v>
      </c>
      <c r="AR11" s="16" t="n">
        <v>3</v>
      </c>
      <c r="AS11" s="16" t="n">
        <v>6</v>
      </c>
      <c r="AT11" s="16" t="n">
        <v>4</v>
      </c>
      <c r="AU11" s="16"/>
      <c r="AV11" s="40" t="n">
        <f aca="false">SUM(AM11:AU11)</f>
        <v>31</v>
      </c>
      <c r="AW11" s="16" t="n">
        <v>2</v>
      </c>
      <c r="AX11" s="16" t="n">
        <v>2</v>
      </c>
      <c r="AY11" s="16" t="n">
        <v>2</v>
      </c>
      <c r="AZ11" s="16" t="n">
        <v>2</v>
      </c>
      <c r="BA11" s="16"/>
      <c r="BB11" s="16" t="n">
        <v>4</v>
      </c>
      <c r="BC11" s="16" t="n">
        <v>4</v>
      </c>
      <c r="BD11" s="16" t="n">
        <v>3</v>
      </c>
      <c r="BE11" s="16" t="n">
        <v>6</v>
      </c>
      <c r="BF11" s="16" t="n">
        <v>4</v>
      </c>
      <c r="BG11" s="40" t="n">
        <f aca="false">SUM(AW11:BF11)</f>
        <v>29</v>
      </c>
    </row>
    <row r="12" customFormat="false" ht="18" hidden="false" customHeight="true" outlineLevel="0" collapsed="false">
      <c r="A12" s="14" t="n">
        <v>9</v>
      </c>
      <c r="B12" s="16" t="n">
        <v>2</v>
      </c>
      <c r="C12" s="16" t="n">
        <v>2</v>
      </c>
      <c r="D12" s="16" t="n">
        <v>2</v>
      </c>
      <c r="E12" s="16"/>
      <c r="F12" s="16"/>
      <c r="G12" s="16" t="n">
        <v>4</v>
      </c>
      <c r="H12" s="16" t="n">
        <v>4</v>
      </c>
      <c r="I12" s="16" t="n">
        <v>3</v>
      </c>
      <c r="J12" s="16" t="n">
        <v>6</v>
      </c>
      <c r="K12" s="16" t="n">
        <v>4</v>
      </c>
      <c r="L12" s="40" t="n">
        <f aca="false">SUM(B12:K12)</f>
        <v>27</v>
      </c>
      <c r="M12" s="18" t="n">
        <v>2</v>
      </c>
      <c r="N12" s="16" t="n">
        <v>2</v>
      </c>
      <c r="O12" s="16" t="n">
        <v>2</v>
      </c>
      <c r="P12" s="16"/>
      <c r="Q12" s="16"/>
      <c r="R12" s="16" t="n">
        <v>4</v>
      </c>
      <c r="S12" s="16" t="n">
        <v>4</v>
      </c>
      <c r="T12" s="16" t="n">
        <v>3</v>
      </c>
      <c r="U12" s="16" t="n">
        <v>6</v>
      </c>
      <c r="V12" s="16" t="n">
        <v>4</v>
      </c>
      <c r="W12" s="16"/>
      <c r="X12" s="16" t="n">
        <v>2</v>
      </c>
      <c r="Y12" s="16"/>
      <c r="Z12" s="40" t="n">
        <f aca="false">SUM(M12:Y12)</f>
        <v>29</v>
      </c>
      <c r="AA12" s="18" t="n">
        <v>2</v>
      </c>
      <c r="AB12" s="16" t="n">
        <v>2</v>
      </c>
      <c r="AC12" s="16" t="n">
        <v>2</v>
      </c>
      <c r="AD12" s="16" t="n">
        <v>2</v>
      </c>
      <c r="AE12" s="16" t="n">
        <v>4</v>
      </c>
      <c r="AF12" s="16" t="n">
        <v>4</v>
      </c>
      <c r="AG12" s="16" t="n">
        <v>4</v>
      </c>
      <c r="AH12" s="16" t="n">
        <v>2</v>
      </c>
      <c r="AI12" s="16" t="n">
        <v>3</v>
      </c>
      <c r="AJ12" s="16" t="n">
        <v>6</v>
      </c>
      <c r="AK12" s="16" t="n">
        <v>4</v>
      </c>
      <c r="AL12" s="40" t="n">
        <f aca="false">SUM(AA12:AK12)</f>
        <v>35</v>
      </c>
      <c r="AM12" s="18" t="n">
        <v>2</v>
      </c>
      <c r="AN12" s="16" t="n">
        <v>8</v>
      </c>
      <c r="AO12" s="16"/>
      <c r="AP12" s="16" t="n">
        <v>4</v>
      </c>
      <c r="AQ12" s="16" t="n">
        <v>4</v>
      </c>
      <c r="AR12" s="16" t="n">
        <v>3</v>
      </c>
      <c r="AS12" s="16" t="n">
        <v>6</v>
      </c>
      <c r="AT12" s="16" t="n">
        <v>4</v>
      </c>
      <c r="AU12" s="16"/>
      <c r="AV12" s="40" t="n">
        <f aca="false">SUM(AM12:AU12)</f>
        <v>31</v>
      </c>
      <c r="AW12" s="16" t="n">
        <v>2</v>
      </c>
      <c r="AX12" s="16" t="n">
        <v>2</v>
      </c>
      <c r="AY12" s="16" t="n">
        <v>2</v>
      </c>
      <c r="AZ12" s="16"/>
      <c r="BA12" s="16"/>
      <c r="BB12" s="16" t="n">
        <v>4</v>
      </c>
      <c r="BC12" s="16" t="n">
        <v>4</v>
      </c>
      <c r="BD12" s="16" t="n">
        <v>3</v>
      </c>
      <c r="BE12" s="16" t="n">
        <v>6</v>
      </c>
      <c r="BF12" s="16" t="n">
        <v>4</v>
      </c>
      <c r="BG12" s="40" t="n">
        <f aca="false">SUM(AW12:BF12)</f>
        <v>27</v>
      </c>
    </row>
    <row r="13" customFormat="false" ht="18" hidden="false" customHeight="true" outlineLevel="0" collapsed="false">
      <c r="A13" s="14" t="n">
        <v>10</v>
      </c>
      <c r="B13" s="16" t="n">
        <v>2</v>
      </c>
      <c r="C13" s="16" t="n">
        <v>2</v>
      </c>
      <c r="D13" s="16" t="n">
        <v>2</v>
      </c>
      <c r="E13" s="16"/>
      <c r="F13" s="16"/>
      <c r="G13" s="16" t="n">
        <v>4</v>
      </c>
      <c r="H13" s="16" t="n">
        <v>4</v>
      </c>
      <c r="I13" s="16" t="n">
        <v>3</v>
      </c>
      <c r="J13" s="16" t="n">
        <v>6</v>
      </c>
      <c r="K13" s="16" t="n">
        <v>4</v>
      </c>
      <c r="L13" s="40" t="n">
        <f aca="false">SUM(B13:K13)</f>
        <v>27</v>
      </c>
      <c r="M13" s="18" t="n">
        <v>2</v>
      </c>
      <c r="N13" s="16" t="n">
        <v>2</v>
      </c>
      <c r="O13" s="16" t="n">
        <v>2</v>
      </c>
      <c r="P13" s="16"/>
      <c r="Q13" s="16"/>
      <c r="R13" s="16" t="n">
        <v>4</v>
      </c>
      <c r="S13" s="16" t="n">
        <v>4</v>
      </c>
      <c r="T13" s="16" t="n">
        <v>3</v>
      </c>
      <c r="U13" s="16" t="n">
        <v>6</v>
      </c>
      <c r="V13" s="16" t="n">
        <v>4</v>
      </c>
      <c r="W13" s="16"/>
      <c r="X13" s="16" t="n">
        <v>2</v>
      </c>
      <c r="Y13" s="16"/>
      <c r="Z13" s="40" t="n">
        <f aca="false">SUM(M13:Y13)</f>
        <v>29</v>
      </c>
      <c r="AA13" s="18" t="n">
        <v>2</v>
      </c>
      <c r="AB13" s="16" t="n">
        <v>2</v>
      </c>
      <c r="AC13" s="16" t="n">
        <v>2</v>
      </c>
      <c r="AD13" s="16" t="n">
        <v>2</v>
      </c>
      <c r="AE13" s="16" t="n">
        <v>4</v>
      </c>
      <c r="AF13" s="16" t="n">
        <v>2</v>
      </c>
      <c r="AG13" s="16" t="n">
        <v>4</v>
      </c>
      <c r="AH13" s="16" t="n">
        <v>4</v>
      </c>
      <c r="AI13" s="16" t="n">
        <v>3</v>
      </c>
      <c r="AJ13" s="16" t="n">
        <v>6</v>
      </c>
      <c r="AK13" s="16" t="n">
        <v>4</v>
      </c>
      <c r="AL13" s="40" t="n">
        <f aca="false">SUM(AA13:AK13)</f>
        <v>35</v>
      </c>
      <c r="AM13" s="18" t="n">
        <v>2</v>
      </c>
      <c r="AN13" s="16" t="n">
        <v>8</v>
      </c>
      <c r="AO13" s="16"/>
      <c r="AP13" s="16" t="n">
        <v>4</v>
      </c>
      <c r="AQ13" s="16" t="n">
        <v>4</v>
      </c>
      <c r="AR13" s="16" t="n">
        <v>3</v>
      </c>
      <c r="AS13" s="16" t="n">
        <v>6</v>
      </c>
      <c r="AT13" s="16" t="n">
        <v>4</v>
      </c>
      <c r="AU13" s="16" t="n">
        <v>2</v>
      </c>
      <c r="AV13" s="40" t="n">
        <f aca="false">SUM(AM13:AU13)</f>
        <v>33</v>
      </c>
      <c r="AW13" s="16" t="n">
        <v>2</v>
      </c>
      <c r="AX13" s="16" t="n">
        <v>2</v>
      </c>
      <c r="AY13" s="16" t="n">
        <v>2</v>
      </c>
      <c r="AZ13" s="16"/>
      <c r="BA13" s="16"/>
      <c r="BB13" s="16" t="n">
        <v>4</v>
      </c>
      <c r="BC13" s="16" t="n">
        <v>4</v>
      </c>
      <c r="BD13" s="16" t="n">
        <v>3</v>
      </c>
      <c r="BE13" s="16" t="n">
        <v>6</v>
      </c>
      <c r="BF13" s="16" t="n">
        <v>4</v>
      </c>
      <c r="BG13" s="40" t="n">
        <f aca="false">SUM(AW13:BF13)</f>
        <v>27</v>
      </c>
    </row>
    <row r="14" customFormat="false" ht="18" hidden="false" customHeight="true" outlineLevel="0" collapsed="false">
      <c r="A14" s="14" t="n">
        <v>11</v>
      </c>
      <c r="B14" s="16" t="n">
        <v>2</v>
      </c>
      <c r="C14" s="16" t="n">
        <v>2</v>
      </c>
      <c r="D14" s="16" t="n">
        <v>2</v>
      </c>
      <c r="E14" s="16"/>
      <c r="F14" s="16"/>
      <c r="G14" s="16" t="n">
        <v>4</v>
      </c>
      <c r="H14" s="16" t="n">
        <v>4</v>
      </c>
      <c r="I14" s="26" t="n">
        <v>3</v>
      </c>
      <c r="J14" s="16" t="n">
        <v>6</v>
      </c>
      <c r="K14" s="16" t="n">
        <v>4</v>
      </c>
      <c r="L14" s="40" t="n">
        <f aca="false">SUM(B14:K14)</f>
        <v>27</v>
      </c>
      <c r="M14" s="18" t="n">
        <v>2</v>
      </c>
      <c r="N14" s="16" t="n">
        <v>2</v>
      </c>
      <c r="O14" s="16" t="n">
        <v>2</v>
      </c>
      <c r="P14" s="16"/>
      <c r="Q14" s="16"/>
      <c r="R14" s="16" t="n">
        <v>4</v>
      </c>
      <c r="S14" s="16" t="n">
        <v>4</v>
      </c>
      <c r="T14" s="16" t="n">
        <v>3</v>
      </c>
      <c r="U14" s="16" t="n">
        <v>6</v>
      </c>
      <c r="V14" s="16" t="n">
        <v>4</v>
      </c>
      <c r="W14" s="16"/>
      <c r="X14" s="16" t="n">
        <v>2</v>
      </c>
      <c r="Y14" s="16"/>
      <c r="Z14" s="40" t="n">
        <f aca="false">SUM(M14:Y14)</f>
        <v>29</v>
      </c>
      <c r="AA14" s="18" t="n">
        <v>2</v>
      </c>
      <c r="AB14" s="16" t="n">
        <v>2</v>
      </c>
      <c r="AC14" s="16" t="n">
        <v>2</v>
      </c>
      <c r="AD14" s="16" t="n">
        <v>2</v>
      </c>
      <c r="AE14" s="16" t="n">
        <v>4</v>
      </c>
      <c r="AF14" s="16" t="n">
        <v>2</v>
      </c>
      <c r="AG14" s="16" t="n">
        <v>4</v>
      </c>
      <c r="AH14" s="16" t="n">
        <v>4</v>
      </c>
      <c r="AI14" s="16" t="n">
        <v>3</v>
      </c>
      <c r="AJ14" s="16" t="n">
        <v>6</v>
      </c>
      <c r="AK14" s="16" t="n">
        <v>4</v>
      </c>
      <c r="AL14" s="40" t="n">
        <f aca="false">SUM(AA14:AK14)</f>
        <v>35</v>
      </c>
      <c r="AM14" s="18" t="n">
        <v>2</v>
      </c>
      <c r="AN14" s="16" t="n">
        <v>8</v>
      </c>
      <c r="AO14" s="16"/>
      <c r="AP14" s="16" t="n">
        <v>4</v>
      </c>
      <c r="AQ14" s="16" t="n">
        <v>4</v>
      </c>
      <c r="AR14" s="16" t="n">
        <v>3</v>
      </c>
      <c r="AS14" s="16" t="n">
        <v>6</v>
      </c>
      <c r="AT14" s="16" t="n">
        <v>4</v>
      </c>
      <c r="AU14" s="16" t="n">
        <v>2</v>
      </c>
      <c r="AV14" s="40" t="n">
        <f aca="false">SUM(AM14:AU14)</f>
        <v>33</v>
      </c>
      <c r="AW14" s="16" t="n">
        <v>2</v>
      </c>
      <c r="AX14" s="16" t="n">
        <v>2</v>
      </c>
      <c r="AY14" s="16" t="n">
        <v>2</v>
      </c>
      <c r="AZ14" s="16"/>
      <c r="BA14" s="16"/>
      <c r="BB14" s="16" t="n">
        <v>4</v>
      </c>
      <c r="BC14" s="16" t="n">
        <v>4</v>
      </c>
      <c r="BD14" s="26" t="n">
        <v>3</v>
      </c>
      <c r="BE14" s="16" t="n">
        <v>6</v>
      </c>
      <c r="BF14" s="16" t="n">
        <v>4</v>
      </c>
      <c r="BG14" s="40" t="n">
        <f aca="false">SUM(AW14:BF14)</f>
        <v>27</v>
      </c>
    </row>
    <row r="15" customFormat="false" ht="18" hidden="false" customHeight="true" outlineLevel="0" collapsed="false">
      <c r="A15" s="14" t="n">
        <v>12</v>
      </c>
      <c r="B15" s="16" t="n">
        <v>2</v>
      </c>
      <c r="C15" s="16" t="n">
        <v>2</v>
      </c>
      <c r="D15" s="16" t="n">
        <v>2</v>
      </c>
      <c r="E15" s="16"/>
      <c r="F15" s="16"/>
      <c r="G15" s="16" t="n">
        <v>4</v>
      </c>
      <c r="H15" s="16" t="n">
        <v>4</v>
      </c>
      <c r="I15" s="26" t="n">
        <v>3</v>
      </c>
      <c r="J15" s="16" t="n">
        <v>6</v>
      </c>
      <c r="K15" s="16" t="n">
        <v>4</v>
      </c>
      <c r="L15" s="40" t="n">
        <f aca="false">SUM(B15:K15)</f>
        <v>27</v>
      </c>
      <c r="M15" s="18" t="n">
        <v>2</v>
      </c>
      <c r="N15" s="16" t="n">
        <v>2</v>
      </c>
      <c r="O15" s="16" t="n">
        <v>2</v>
      </c>
      <c r="P15" s="16"/>
      <c r="Q15" s="16"/>
      <c r="R15" s="16" t="n">
        <v>4</v>
      </c>
      <c r="S15" s="16" t="n">
        <v>4</v>
      </c>
      <c r="T15" s="16" t="n">
        <v>3</v>
      </c>
      <c r="U15" s="16" t="n">
        <v>6</v>
      </c>
      <c r="V15" s="16" t="n">
        <v>4</v>
      </c>
      <c r="W15" s="16"/>
      <c r="X15" s="16"/>
      <c r="Y15" s="16" t="n">
        <v>3</v>
      </c>
      <c r="Z15" s="40" t="n">
        <f aca="false">SUM(M15:Y15)</f>
        <v>30</v>
      </c>
      <c r="AA15" s="18" t="n">
        <v>2</v>
      </c>
      <c r="AB15" s="16" t="n">
        <v>2</v>
      </c>
      <c r="AC15" s="16" t="n">
        <v>2</v>
      </c>
      <c r="AD15" s="16" t="n">
        <v>2</v>
      </c>
      <c r="AE15" s="16" t="n">
        <v>4</v>
      </c>
      <c r="AF15" s="16" t="n">
        <v>2</v>
      </c>
      <c r="AG15" s="16" t="n">
        <v>4</v>
      </c>
      <c r="AH15" s="16" t="n">
        <v>4</v>
      </c>
      <c r="AI15" s="16" t="n">
        <v>3</v>
      </c>
      <c r="AJ15" s="16" t="n">
        <v>6</v>
      </c>
      <c r="AK15" s="16" t="n">
        <v>4</v>
      </c>
      <c r="AL15" s="40" t="n">
        <f aca="false">SUM(AA15:AK15)</f>
        <v>35</v>
      </c>
      <c r="AM15" s="18" t="n">
        <v>2</v>
      </c>
      <c r="AN15" s="16" t="n">
        <v>8</v>
      </c>
      <c r="AO15" s="16"/>
      <c r="AP15" s="16" t="n">
        <v>4</v>
      </c>
      <c r="AQ15" s="16" t="n">
        <v>4</v>
      </c>
      <c r="AR15" s="16" t="n">
        <v>3</v>
      </c>
      <c r="AS15" s="16" t="n">
        <v>6</v>
      </c>
      <c r="AT15" s="16" t="n">
        <v>4</v>
      </c>
      <c r="AU15" s="16" t="n">
        <v>2</v>
      </c>
      <c r="AV15" s="40" t="n">
        <f aca="false">SUM(AM15:AU15)</f>
        <v>33</v>
      </c>
      <c r="AW15" s="16" t="n">
        <v>2</v>
      </c>
      <c r="AX15" s="16" t="n">
        <v>2</v>
      </c>
      <c r="AY15" s="16" t="n">
        <v>2</v>
      </c>
      <c r="AZ15" s="16"/>
      <c r="BA15" s="16"/>
      <c r="BB15" s="16" t="n">
        <v>4</v>
      </c>
      <c r="BC15" s="16" t="n">
        <v>4</v>
      </c>
      <c r="BD15" s="26" t="n">
        <v>3</v>
      </c>
      <c r="BE15" s="16" t="n">
        <v>6</v>
      </c>
      <c r="BF15" s="16" t="n">
        <v>4</v>
      </c>
      <c r="BG15" s="40" t="n">
        <f aca="false">SUM(AW15:BF15)</f>
        <v>27</v>
      </c>
    </row>
    <row r="16" customFormat="false" ht="18" hidden="false" customHeight="true" outlineLevel="0" collapsed="false">
      <c r="A16" s="14" t="n">
        <v>13</v>
      </c>
      <c r="B16" s="16" t="n">
        <v>2</v>
      </c>
      <c r="C16" s="16" t="n">
        <v>2</v>
      </c>
      <c r="D16" s="16" t="n">
        <v>2</v>
      </c>
      <c r="E16" s="16"/>
      <c r="F16" s="16"/>
      <c r="G16" s="16" t="n">
        <v>4</v>
      </c>
      <c r="H16" s="16" t="n">
        <v>4</v>
      </c>
      <c r="I16" s="26" t="n">
        <v>3</v>
      </c>
      <c r="J16" s="16" t="n">
        <v>6</v>
      </c>
      <c r="K16" s="16" t="n">
        <v>4</v>
      </c>
      <c r="L16" s="40" t="n">
        <f aca="false">SUM(B16:K16)</f>
        <v>27</v>
      </c>
      <c r="M16" s="18" t="n">
        <v>2</v>
      </c>
      <c r="N16" s="16" t="n">
        <v>2</v>
      </c>
      <c r="O16" s="16" t="n">
        <v>2</v>
      </c>
      <c r="P16" s="16"/>
      <c r="Q16" s="16"/>
      <c r="R16" s="16" t="n">
        <v>4</v>
      </c>
      <c r="S16" s="16" t="n">
        <v>4</v>
      </c>
      <c r="T16" s="16" t="n">
        <v>3</v>
      </c>
      <c r="U16" s="16" t="n">
        <v>6</v>
      </c>
      <c r="V16" s="16" t="n">
        <v>4</v>
      </c>
      <c r="W16" s="16"/>
      <c r="X16" s="16"/>
      <c r="Y16" s="16" t="n">
        <v>3</v>
      </c>
      <c r="Z16" s="40" t="n">
        <f aca="false">SUM(M16:Y16)</f>
        <v>30</v>
      </c>
      <c r="AA16" s="18" t="n">
        <v>2</v>
      </c>
      <c r="AB16" s="16" t="n">
        <v>2</v>
      </c>
      <c r="AC16" s="16" t="n">
        <v>2</v>
      </c>
      <c r="AD16" s="16" t="n">
        <v>2</v>
      </c>
      <c r="AE16" s="16" t="n">
        <v>4</v>
      </c>
      <c r="AF16" s="16" t="n">
        <v>2</v>
      </c>
      <c r="AG16" s="16" t="n">
        <v>4</v>
      </c>
      <c r="AH16" s="16" t="n">
        <v>4</v>
      </c>
      <c r="AI16" s="16" t="n">
        <v>3</v>
      </c>
      <c r="AJ16" s="16" t="n">
        <v>6</v>
      </c>
      <c r="AK16" s="16" t="n">
        <v>4</v>
      </c>
      <c r="AL16" s="40" t="n">
        <f aca="false">SUM(AA16:AK16)</f>
        <v>35</v>
      </c>
      <c r="AM16" s="18" t="n">
        <v>2</v>
      </c>
      <c r="AN16" s="16" t="n">
        <v>8</v>
      </c>
      <c r="AO16" s="16"/>
      <c r="AP16" s="16" t="n">
        <v>4</v>
      </c>
      <c r="AQ16" s="16" t="n">
        <v>4</v>
      </c>
      <c r="AR16" s="16" t="n">
        <v>3</v>
      </c>
      <c r="AS16" s="16" t="n">
        <v>6</v>
      </c>
      <c r="AT16" s="16" t="n">
        <v>4</v>
      </c>
      <c r="AU16" s="16" t="n">
        <v>2</v>
      </c>
      <c r="AV16" s="40" t="n">
        <f aca="false">SUM(AM16:AU16)</f>
        <v>33</v>
      </c>
      <c r="AW16" s="16" t="n">
        <v>2</v>
      </c>
      <c r="AX16" s="16" t="n">
        <v>2</v>
      </c>
      <c r="AY16" s="16" t="n">
        <v>2</v>
      </c>
      <c r="AZ16" s="16"/>
      <c r="BA16" s="16"/>
      <c r="BB16" s="16" t="n">
        <v>4</v>
      </c>
      <c r="BC16" s="16" t="n">
        <v>4</v>
      </c>
      <c r="BD16" s="26" t="n">
        <v>3</v>
      </c>
      <c r="BE16" s="16" t="n">
        <v>6</v>
      </c>
      <c r="BF16" s="16" t="n">
        <v>4</v>
      </c>
      <c r="BG16" s="40" t="n">
        <f aca="false">SUM(AW16:BF16)</f>
        <v>27</v>
      </c>
    </row>
    <row r="17" customFormat="false" ht="18" hidden="false" customHeight="true" outlineLevel="0" collapsed="false">
      <c r="A17" s="14" t="n">
        <v>14</v>
      </c>
      <c r="B17" s="16" t="n">
        <v>2</v>
      </c>
      <c r="C17" s="16" t="n">
        <v>2</v>
      </c>
      <c r="D17" s="16" t="n">
        <v>2</v>
      </c>
      <c r="E17" s="16"/>
      <c r="F17" s="16"/>
      <c r="G17" s="16" t="n">
        <v>4</v>
      </c>
      <c r="H17" s="16" t="n">
        <v>4</v>
      </c>
      <c r="I17" s="26" t="n">
        <v>3</v>
      </c>
      <c r="J17" s="16" t="n">
        <v>6</v>
      </c>
      <c r="K17" s="16" t="n">
        <v>4</v>
      </c>
      <c r="L17" s="40" t="n">
        <f aca="false">SUM(B17:K17)</f>
        <v>27</v>
      </c>
      <c r="M17" s="18" t="n">
        <v>2</v>
      </c>
      <c r="N17" s="16" t="n">
        <v>2</v>
      </c>
      <c r="O17" s="16" t="n">
        <v>2</v>
      </c>
      <c r="P17" s="16"/>
      <c r="Q17" s="16"/>
      <c r="R17" s="16" t="n">
        <v>4</v>
      </c>
      <c r="S17" s="16" t="n">
        <v>4</v>
      </c>
      <c r="T17" s="16" t="n">
        <v>3</v>
      </c>
      <c r="U17" s="16" t="n">
        <v>6</v>
      </c>
      <c r="V17" s="16" t="n">
        <v>4</v>
      </c>
      <c r="W17" s="16"/>
      <c r="X17" s="16"/>
      <c r="Y17" s="16" t="n">
        <v>3</v>
      </c>
      <c r="Z17" s="40" t="n">
        <f aca="false">SUM(M17:Y17)</f>
        <v>30</v>
      </c>
      <c r="AA17" s="18" t="n">
        <v>2</v>
      </c>
      <c r="AB17" s="16" t="n">
        <v>2</v>
      </c>
      <c r="AC17" s="16" t="n">
        <v>2</v>
      </c>
      <c r="AD17" s="16" t="n">
        <v>2</v>
      </c>
      <c r="AE17" s="16" t="n">
        <v>4</v>
      </c>
      <c r="AF17" s="16" t="n">
        <v>2</v>
      </c>
      <c r="AG17" s="16" t="n">
        <v>4</v>
      </c>
      <c r="AH17" s="16" t="n">
        <v>4</v>
      </c>
      <c r="AI17" s="16" t="n">
        <v>3</v>
      </c>
      <c r="AJ17" s="16" t="n">
        <v>6</v>
      </c>
      <c r="AK17" s="16" t="n">
        <v>4</v>
      </c>
      <c r="AL17" s="40" t="n">
        <f aca="false">SUM(AA17:AK17)</f>
        <v>35</v>
      </c>
      <c r="AM17" s="18" t="n">
        <v>2</v>
      </c>
      <c r="AN17" s="16" t="n">
        <v>8</v>
      </c>
      <c r="AO17" s="16"/>
      <c r="AP17" s="16" t="n">
        <v>4</v>
      </c>
      <c r="AQ17" s="16" t="n">
        <v>4</v>
      </c>
      <c r="AR17" s="16" t="n">
        <v>3</v>
      </c>
      <c r="AS17" s="16" t="n">
        <v>6</v>
      </c>
      <c r="AT17" s="16" t="n">
        <v>4</v>
      </c>
      <c r="AU17" s="16" t="n">
        <v>2</v>
      </c>
      <c r="AV17" s="40" t="n">
        <f aca="false">SUM(AM17:AU17)</f>
        <v>33</v>
      </c>
      <c r="AW17" s="16" t="n">
        <v>2</v>
      </c>
      <c r="AX17" s="16" t="n">
        <v>2</v>
      </c>
      <c r="AY17" s="16" t="n">
        <v>2</v>
      </c>
      <c r="AZ17" s="16"/>
      <c r="BA17" s="16"/>
      <c r="BB17" s="16" t="n">
        <v>4</v>
      </c>
      <c r="BC17" s="16" t="n">
        <v>4</v>
      </c>
      <c r="BD17" s="26" t="n">
        <v>3</v>
      </c>
      <c r="BE17" s="16" t="n">
        <v>6</v>
      </c>
      <c r="BF17" s="16" t="n">
        <v>4</v>
      </c>
      <c r="BG17" s="40" t="n">
        <f aca="false">SUM(AW17:BF17)</f>
        <v>27</v>
      </c>
    </row>
    <row r="18" customFormat="false" ht="18" hidden="false" customHeight="true" outlineLevel="0" collapsed="false">
      <c r="A18" s="14" t="n">
        <v>15</v>
      </c>
      <c r="B18" s="16" t="n">
        <v>2</v>
      </c>
      <c r="C18" s="16" t="n">
        <v>2</v>
      </c>
      <c r="D18" s="16" t="n">
        <v>2</v>
      </c>
      <c r="E18" s="16"/>
      <c r="F18" s="16"/>
      <c r="G18" s="16" t="n">
        <v>4</v>
      </c>
      <c r="H18" s="16" t="n">
        <v>4</v>
      </c>
      <c r="I18" s="26" t="n">
        <v>3</v>
      </c>
      <c r="J18" s="16" t="n">
        <v>6</v>
      </c>
      <c r="K18" s="16" t="n">
        <v>4</v>
      </c>
      <c r="L18" s="40" t="n">
        <f aca="false">SUM(B18:K18)</f>
        <v>27</v>
      </c>
      <c r="M18" s="18" t="n">
        <v>2</v>
      </c>
      <c r="N18" s="16" t="n">
        <v>2</v>
      </c>
      <c r="O18" s="16" t="n">
        <v>2</v>
      </c>
      <c r="P18" s="16"/>
      <c r="Q18" s="16"/>
      <c r="R18" s="16" t="n">
        <v>4</v>
      </c>
      <c r="S18" s="16" t="n">
        <v>4</v>
      </c>
      <c r="T18" s="16" t="n">
        <v>3</v>
      </c>
      <c r="U18" s="16" t="n">
        <v>6</v>
      </c>
      <c r="V18" s="16" t="n">
        <v>4</v>
      </c>
      <c r="W18" s="16"/>
      <c r="X18" s="16"/>
      <c r="Y18" s="16" t="n">
        <v>3</v>
      </c>
      <c r="Z18" s="40" t="n">
        <f aca="false">SUM(M18:Y18)</f>
        <v>30</v>
      </c>
      <c r="AA18" s="18" t="n">
        <v>2</v>
      </c>
      <c r="AB18" s="16" t="n">
        <v>2</v>
      </c>
      <c r="AC18" s="16" t="n">
        <v>2</v>
      </c>
      <c r="AD18" s="16"/>
      <c r="AE18" s="16" t="n">
        <v>4</v>
      </c>
      <c r="AF18" s="16" t="n">
        <v>2</v>
      </c>
      <c r="AG18" s="71" t="n">
        <v>2</v>
      </c>
      <c r="AH18" s="16" t="n">
        <v>4</v>
      </c>
      <c r="AI18" s="16" t="n">
        <v>3</v>
      </c>
      <c r="AJ18" s="16" t="n">
        <v>6</v>
      </c>
      <c r="AK18" s="16" t="n">
        <v>4</v>
      </c>
      <c r="AL18" s="40" t="n">
        <f aca="false">SUM(AA18:AK18)</f>
        <v>31</v>
      </c>
      <c r="AM18" s="18" t="n">
        <v>2</v>
      </c>
      <c r="AN18" s="16" t="n">
        <v>8</v>
      </c>
      <c r="AO18" s="16"/>
      <c r="AP18" s="16" t="n">
        <v>4</v>
      </c>
      <c r="AQ18" s="16" t="n">
        <v>4</v>
      </c>
      <c r="AR18" s="16" t="n">
        <v>3</v>
      </c>
      <c r="AS18" s="16" t="n">
        <v>6</v>
      </c>
      <c r="AT18" s="16" t="n">
        <v>4</v>
      </c>
      <c r="AU18" s="16" t="n">
        <v>2</v>
      </c>
      <c r="AV18" s="40" t="n">
        <f aca="false">SUM(AM18:AU18)</f>
        <v>33</v>
      </c>
      <c r="AW18" s="16" t="n">
        <v>2</v>
      </c>
      <c r="AX18" s="16" t="n">
        <v>2</v>
      </c>
      <c r="AY18" s="16" t="n">
        <v>2</v>
      </c>
      <c r="AZ18" s="16"/>
      <c r="BA18" s="16"/>
      <c r="BB18" s="16" t="n">
        <v>4</v>
      </c>
      <c r="BC18" s="16" t="n">
        <v>4</v>
      </c>
      <c r="BD18" s="26" t="n">
        <v>3</v>
      </c>
      <c r="BE18" s="16" t="n">
        <v>6</v>
      </c>
      <c r="BF18" s="16" t="n">
        <v>4</v>
      </c>
      <c r="BG18" s="40" t="n">
        <f aca="false">SUM(AW18:BF18)</f>
        <v>27</v>
      </c>
    </row>
    <row r="19" customFormat="false" ht="18" hidden="false" customHeight="true" outlineLevel="0" collapsed="false">
      <c r="A19" s="14" t="n">
        <v>16</v>
      </c>
      <c r="B19" s="16" t="n">
        <v>2</v>
      </c>
      <c r="C19" s="16" t="n">
        <v>2</v>
      </c>
      <c r="D19" s="16" t="n">
        <v>2</v>
      </c>
      <c r="E19" s="16"/>
      <c r="F19" s="16"/>
      <c r="G19" s="16" t="n">
        <v>4</v>
      </c>
      <c r="H19" s="16" t="n">
        <v>4</v>
      </c>
      <c r="I19" s="26" t="n">
        <v>3</v>
      </c>
      <c r="J19" s="16" t="n">
        <v>6</v>
      </c>
      <c r="K19" s="16" t="n">
        <v>4</v>
      </c>
      <c r="L19" s="40" t="n">
        <f aca="false">SUM(B19:K19)</f>
        <v>27</v>
      </c>
      <c r="M19" s="18" t="n">
        <v>2</v>
      </c>
      <c r="N19" s="16" t="n">
        <v>2</v>
      </c>
      <c r="O19" s="16" t="n">
        <v>2</v>
      </c>
      <c r="P19" s="16"/>
      <c r="Q19" s="16"/>
      <c r="R19" s="16" t="n">
        <v>4</v>
      </c>
      <c r="S19" s="16" t="n">
        <v>4</v>
      </c>
      <c r="T19" s="16" t="n">
        <v>3</v>
      </c>
      <c r="U19" s="16" t="n">
        <v>6</v>
      </c>
      <c r="V19" s="16" t="n">
        <v>4</v>
      </c>
      <c r="W19" s="16"/>
      <c r="X19" s="16"/>
      <c r="Y19" s="16" t="n">
        <v>3</v>
      </c>
      <c r="Z19" s="40" t="n">
        <f aca="false">SUM(M19:Y19)</f>
        <v>30</v>
      </c>
      <c r="AA19" s="18" t="n">
        <v>2</v>
      </c>
      <c r="AB19" s="16" t="n">
        <v>2</v>
      </c>
      <c r="AC19" s="16" t="n">
        <v>2</v>
      </c>
      <c r="AD19" s="16"/>
      <c r="AE19" s="16" t="n">
        <v>4</v>
      </c>
      <c r="AF19" s="16" t="n">
        <v>2</v>
      </c>
      <c r="AG19" s="71" t="n">
        <v>2</v>
      </c>
      <c r="AH19" s="16" t="n">
        <v>4</v>
      </c>
      <c r="AI19" s="16" t="n">
        <v>3</v>
      </c>
      <c r="AJ19" s="16" t="n">
        <v>6</v>
      </c>
      <c r="AK19" s="16" t="n">
        <v>4</v>
      </c>
      <c r="AL19" s="40" t="n">
        <f aca="false">SUM(AA19:AK19)</f>
        <v>31</v>
      </c>
      <c r="AM19" s="18" t="n">
        <v>2</v>
      </c>
      <c r="AN19" s="16" t="n">
        <v>8</v>
      </c>
      <c r="AO19" s="16"/>
      <c r="AP19" s="16" t="n">
        <v>4</v>
      </c>
      <c r="AQ19" s="16" t="n">
        <v>4</v>
      </c>
      <c r="AR19" s="16" t="n">
        <v>3</v>
      </c>
      <c r="AS19" s="16" t="n">
        <v>6</v>
      </c>
      <c r="AT19" s="16" t="n">
        <v>4</v>
      </c>
      <c r="AU19" s="16" t="n">
        <v>2</v>
      </c>
      <c r="AV19" s="40" t="n">
        <f aca="false">SUM(AM19:AU19)</f>
        <v>33</v>
      </c>
      <c r="AW19" s="16" t="n">
        <v>2</v>
      </c>
      <c r="AX19" s="16" t="n">
        <v>2</v>
      </c>
      <c r="AY19" s="16" t="n">
        <v>2</v>
      </c>
      <c r="AZ19" s="16"/>
      <c r="BA19" s="16"/>
      <c r="BB19" s="16" t="n">
        <v>4</v>
      </c>
      <c r="BC19" s="16" t="n">
        <v>4</v>
      </c>
      <c r="BD19" s="26" t="n">
        <v>3</v>
      </c>
      <c r="BE19" s="16" t="n">
        <v>6</v>
      </c>
      <c r="BF19" s="16" t="n">
        <v>4</v>
      </c>
      <c r="BG19" s="40" t="n">
        <f aca="false">SUM(AW19:BF19)</f>
        <v>27</v>
      </c>
    </row>
    <row r="20" customFormat="false" ht="18" hidden="false" customHeight="true" outlineLevel="0" collapsed="false">
      <c r="A20" s="14" t="n">
        <v>17</v>
      </c>
      <c r="B20" s="16" t="n">
        <v>2</v>
      </c>
      <c r="C20" s="16" t="n">
        <v>2</v>
      </c>
      <c r="D20" s="16" t="n">
        <v>2</v>
      </c>
      <c r="E20" s="16"/>
      <c r="F20" s="16"/>
      <c r="G20" s="16" t="n">
        <v>4</v>
      </c>
      <c r="H20" s="16" t="n">
        <v>4</v>
      </c>
      <c r="I20" s="26" t="n">
        <v>3</v>
      </c>
      <c r="J20" s="16" t="n">
        <v>6</v>
      </c>
      <c r="K20" s="16" t="n">
        <v>4</v>
      </c>
      <c r="L20" s="40" t="n">
        <f aca="false">SUM(B20:K20)</f>
        <v>27</v>
      </c>
      <c r="M20" s="18" t="n">
        <v>2</v>
      </c>
      <c r="N20" s="16" t="n">
        <v>2</v>
      </c>
      <c r="O20" s="16" t="n">
        <v>2</v>
      </c>
      <c r="P20" s="16"/>
      <c r="Q20" s="16"/>
      <c r="R20" s="16" t="n">
        <v>4</v>
      </c>
      <c r="S20" s="16" t="n">
        <v>4</v>
      </c>
      <c r="T20" s="16" t="n">
        <v>3</v>
      </c>
      <c r="U20" s="16" t="n">
        <v>6</v>
      </c>
      <c r="V20" s="16" t="n">
        <v>4</v>
      </c>
      <c r="W20" s="16"/>
      <c r="X20" s="16"/>
      <c r="Y20" s="16" t="n">
        <v>3</v>
      </c>
      <c r="Z20" s="40" t="n">
        <f aca="false">SUM(M20:Y20)</f>
        <v>30</v>
      </c>
      <c r="AA20" s="18" t="n">
        <v>2</v>
      </c>
      <c r="AB20" s="16" t="n">
        <v>2</v>
      </c>
      <c r="AC20" s="16" t="n">
        <v>2</v>
      </c>
      <c r="AD20" s="16"/>
      <c r="AE20" s="16" t="n">
        <v>4</v>
      </c>
      <c r="AF20" s="16" t="n">
        <v>2</v>
      </c>
      <c r="AG20" s="71" t="n">
        <v>2</v>
      </c>
      <c r="AH20" s="16" t="n">
        <v>4</v>
      </c>
      <c r="AI20" s="16" t="n">
        <v>3</v>
      </c>
      <c r="AJ20" s="16" t="n">
        <v>6</v>
      </c>
      <c r="AK20" s="16" t="n">
        <v>4</v>
      </c>
      <c r="AL20" s="40" t="n">
        <f aca="false">SUM(AA20:AK20)</f>
        <v>31</v>
      </c>
      <c r="AM20" s="18" t="n">
        <v>2</v>
      </c>
      <c r="AN20" s="16" t="n">
        <v>8</v>
      </c>
      <c r="AO20" s="16"/>
      <c r="AP20" s="16" t="n">
        <v>4</v>
      </c>
      <c r="AQ20" s="16" t="n">
        <v>4</v>
      </c>
      <c r="AR20" s="16" t="n">
        <v>3</v>
      </c>
      <c r="AS20" s="16" t="n">
        <v>6</v>
      </c>
      <c r="AT20" s="16" t="n">
        <v>4</v>
      </c>
      <c r="AU20" s="16" t="n">
        <v>2</v>
      </c>
      <c r="AV20" s="40" t="n">
        <f aca="false">SUM(AM20:AU20)</f>
        <v>33</v>
      </c>
      <c r="AW20" s="16" t="n">
        <v>2</v>
      </c>
      <c r="AX20" s="16" t="n">
        <v>2</v>
      </c>
      <c r="AY20" s="16" t="n">
        <v>2</v>
      </c>
      <c r="AZ20" s="16"/>
      <c r="BA20" s="16"/>
      <c r="BB20" s="16" t="n">
        <v>4</v>
      </c>
      <c r="BC20" s="16" t="n">
        <v>4</v>
      </c>
      <c r="BD20" s="26" t="n">
        <v>3</v>
      </c>
      <c r="BE20" s="16" t="n">
        <v>6</v>
      </c>
      <c r="BF20" s="16" t="n">
        <v>4</v>
      </c>
      <c r="BG20" s="40" t="n">
        <f aca="false">SUM(AW20:BF20)</f>
        <v>27</v>
      </c>
    </row>
    <row r="21" customFormat="false" ht="18" hidden="false" customHeight="true" outlineLevel="0" collapsed="false">
      <c r="A21" s="14" t="n">
        <v>18</v>
      </c>
      <c r="B21" s="60" t="s">
        <v>27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 t="s">
        <v>278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18" t="n">
        <v>2</v>
      </c>
      <c r="AB21" s="16" t="n">
        <v>2</v>
      </c>
      <c r="AC21" s="16" t="n">
        <v>2</v>
      </c>
      <c r="AD21" s="16"/>
      <c r="AE21" s="16" t="n">
        <v>4</v>
      </c>
      <c r="AF21" s="16" t="n">
        <v>2</v>
      </c>
      <c r="AG21" s="71" t="n">
        <v>2</v>
      </c>
      <c r="AH21" s="16" t="n">
        <v>4</v>
      </c>
      <c r="AI21" s="16" t="n">
        <v>3</v>
      </c>
      <c r="AJ21" s="16" t="n">
        <v>6</v>
      </c>
      <c r="AK21" s="16" t="n">
        <v>4</v>
      </c>
      <c r="AL21" s="40" t="n">
        <f aca="false">SUM(AA21:AK21)</f>
        <v>31</v>
      </c>
      <c r="AM21" s="60" t="s">
        <v>278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 t="s">
        <v>278</v>
      </c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18" hidden="false" customHeight="tru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3" t="s">
        <v>50</v>
      </c>
      <c r="J22" s="26"/>
      <c r="K22" s="33"/>
      <c r="L22" s="31"/>
      <c r="M22" s="18"/>
      <c r="N22" s="16"/>
      <c r="O22" s="16"/>
      <c r="P22" s="16"/>
      <c r="Q22" s="16"/>
      <c r="R22" s="16"/>
      <c r="S22" s="16"/>
      <c r="T22" s="16"/>
      <c r="U22" s="16"/>
      <c r="V22" s="23" t="s">
        <v>51</v>
      </c>
      <c r="W22" s="16"/>
      <c r="X22" s="16"/>
      <c r="Y22" s="16"/>
      <c r="Z22" s="40"/>
      <c r="AA22" s="18"/>
      <c r="AB22" s="16"/>
      <c r="AC22" s="16"/>
      <c r="AD22" s="16"/>
      <c r="AE22" s="16"/>
      <c r="AF22" s="16"/>
      <c r="AG22" s="71"/>
      <c r="AH22" s="16"/>
      <c r="AI22" s="23" t="s">
        <v>52</v>
      </c>
      <c r="AJ22" s="16"/>
      <c r="AK22" s="16"/>
      <c r="AL22" s="40"/>
      <c r="AM22" s="25"/>
      <c r="AN22" s="19"/>
      <c r="AO22" s="19"/>
      <c r="AP22" s="19"/>
      <c r="AQ22" s="19"/>
      <c r="AR22" s="19"/>
      <c r="AS22" s="19"/>
      <c r="AT22" s="19"/>
      <c r="AU22" s="19"/>
      <c r="AV22" s="20"/>
      <c r="AW22" s="32"/>
      <c r="AX22" s="23" t="s">
        <v>53</v>
      </c>
      <c r="AY22" s="26"/>
      <c r="AZ22" s="26"/>
      <c r="BA22" s="26"/>
      <c r="BB22" s="26"/>
      <c r="BC22" s="26"/>
      <c r="BD22" s="26"/>
      <c r="BE22" s="26"/>
      <c r="BF22" s="26"/>
      <c r="BG22" s="31"/>
    </row>
    <row r="23" customFormat="false" ht="23.25" hidden="false" customHeight="true" outlineLevel="0" collapsed="false">
      <c r="A23" s="29" t="s">
        <v>54</v>
      </c>
      <c r="B23" s="26" t="n">
        <v>34</v>
      </c>
      <c r="C23" s="26" t="n">
        <v>34</v>
      </c>
      <c r="D23" s="26" t="n">
        <v>34</v>
      </c>
      <c r="E23" s="26" t="n">
        <v>8</v>
      </c>
      <c r="F23" s="26" t="n">
        <v>4</v>
      </c>
      <c r="G23" s="26" t="n">
        <v>68</v>
      </c>
      <c r="H23" s="26" t="n">
        <v>68</v>
      </c>
      <c r="I23" s="26" t="n">
        <v>51</v>
      </c>
      <c r="J23" s="26" t="n">
        <v>102</v>
      </c>
      <c r="K23" s="33" t="n">
        <v>68</v>
      </c>
      <c r="L23" s="31" t="n">
        <f aca="false">SUM(B23:K23)</f>
        <v>471</v>
      </c>
      <c r="M23" s="32" t="n">
        <v>34</v>
      </c>
      <c r="N23" s="26" t="n">
        <v>34</v>
      </c>
      <c r="O23" s="26" t="n">
        <v>34</v>
      </c>
      <c r="P23" s="26" t="n">
        <v>8</v>
      </c>
      <c r="Q23" s="26" t="n">
        <v>4</v>
      </c>
      <c r="R23" s="26" t="n">
        <v>68</v>
      </c>
      <c r="S23" s="26" t="n">
        <v>68</v>
      </c>
      <c r="T23" s="26" t="n">
        <v>51</v>
      </c>
      <c r="U23" s="26" t="n">
        <v>102</v>
      </c>
      <c r="V23" s="26" t="n">
        <v>68</v>
      </c>
      <c r="W23" s="26" t="n">
        <v>12</v>
      </c>
      <c r="X23" s="26" t="n">
        <v>12</v>
      </c>
      <c r="Y23" s="26" t="n">
        <v>18</v>
      </c>
      <c r="Z23" s="31" t="n">
        <f aca="false">SUM(M23:Y23)</f>
        <v>513</v>
      </c>
      <c r="AA23" s="32" t="n">
        <v>34</v>
      </c>
      <c r="AB23" s="26" t="n">
        <v>34</v>
      </c>
      <c r="AC23" s="26" t="n">
        <v>34</v>
      </c>
      <c r="AD23" s="26" t="n">
        <v>28</v>
      </c>
      <c r="AE23" s="26" t="n">
        <v>68</v>
      </c>
      <c r="AF23" s="26" t="n">
        <v>54</v>
      </c>
      <c r="AG23" s="26" t="n">
        <v>64</v>
      </c>
      <c r="AH23" s="26" t="n">
        <v>54</v>
      </c>
      <c r="AI23" s="26" t="n">
        <v>54</v>
      </c>
      <c r="AJ23" s="26" t="n">
        <v>96</v>
      </c>
      <c r="AK23" s="26" t="n">
        <v>72</v>
      </c>
      <c r="AL23" s="31" t="n">
        <f aca="false">SUM(AA23:AK23)</f>
        <v>592</v>
      </c>
      <c r="AM23" s="26" t="n">
        <v>34</v>
      </c>
      <c r="AN23" s="26" t="n">
        <v>136</v>
      </c>
      <c r="AO23" s="26" t="n">
        <v>4</v>
      </c>
      <c r="AP23" s="26" t="n">
        <v>68</v>
      </c>
      <c r="AQ23" s="26" t="n">
        <v>68</v>
      </c>
      <c r="AR23" s="26" t="n">
        <v>51</v>
      </c>
      <c r="AS23" s="26" t="n">
        <v>102</v>
      </c>
      <c r="AT23" s="26" t="n">
        <v>68</v>
      </c>
      <c r="AU23" s="26" t="n">
        <v>18</v>
      </c>
      <c r="AV23" s="31" t="n">
        <f aca="false">SUM(AM23:AU23)</f>
        <v>549</v>
      </c>
      <c r="AW23" s="26" t="n">
        <v>36</v>
      </c>
      <c r="AX23" s="26" t="n">
        <v>36</v>
      </c>
      <c r="AY23" s="26" t="n">
        <v>36</v>
      </c>
      <c r="AZ23" s="26" t="n">
        <v>8</v>
      </c>
      <c r="BA23" s="26" t="n">
        <v>4</v>
      </c>
      <c r="BB23" s="26" t="n">
        <v>36</v>
      </c>
      <c r="BC23" s="26" t="n">
        <v>68</v>
      </c>
      <c r="BD23" s="26" t="n">
        <v>51</v>
      </c>
      <c r="BE23" s="26" t="n">
        <v>102</v>
      </c>
      <c r="BF23" s="26" t="n">
        <v>68</v>
      </c>
      <c r="BG23" s="31" t="n">
        <f aca="false">SUM(AW23:BF23)</f>
        <v>445</v>
      </c>
    </row>
    <row r="24" customFormat="false" ht="24.75" hidden="false" customHeight="true" outlineLevel="0" collapsed="false">
      <c r="A24" s="29" t="s">
        <v>55</v>
      </c>
      <c r="B24" s="26" t="n">
        <v>34</v>
      </c>
      <c r="C24" s="26" t="n">
        <v>4</v>
      </c>
      <c r="D24" s="26" t="n">
        <v>18</v>
      </c>
      <c r="E24" s="26" t="n">
        <v>8</v>
      </c>
      <c r="F24" s="26" t="n">
        <v>4</v>
      </c>
      <c r="G24" s="26" t="n">
        <v>54</v>
      </c>
      <c r="H24" s="26" t="n">
        <v>52</v>
      </c>
      <c r="I24" s="26" t="n">
        <v>41</v>
      </c>
      <c r="J24" s="26" t="n">
        <v>22</v>
      </c>
      <c r="K24" s="33" t="n">
        <v>40</v>
      </c>
      <c r="L24" s="31" t="n">
        <f aca="false">SUM(B24:K24)</f>
        <v>277</v>
      </c>
      <c r="M24" s="32" t="n">
        <v>34</v>
      </c>
      <c r="N24" s="26" t="n">
        <v>4</v>
      </c>
      <c r="O24" s="26" t="n">
        <v>18</v>
      </c>
      <c r="P24" s="26" t="n">
        <v>8</v>
      </c>
      <c r="Q24" s="26" t="n">
        <v>4</v>
      </c>
      <c r="R24" s="26" t="n">
        <v>54</v>
      </c>
      <c r="S24" s="26" t="n">
        <v>52</v>
      </c>
      <c r="T24" s="26" t="n">
        <v>41</v>
      </c>
      <c r="U24" s="26" t="n">
        <v>22</v>
      </c>
      <c r="V24" s="26" t="n">
        <v>40</v>
      </c>
      <c r="W24" s="26" t="n">
        <v>12</v>
      </c>
      <c r="X24" s="26" t="n">
        <v>10</v>
      </c>
      <c r="Y24" s="26" t="n">
        <v>16</v>
      </c>
      <c r="Z24" s="31"/>
      <c r="AA24" s="32" t="n">
        <v>34</v>
      </c>
      <c r="AB24" s="26" t="n">
        <v>4</v>
      </c>
      <c r="AC24" s="26" t="n">
        <v>18</v>
      </c>
      <c r="AD24" s="26" t="n">
        <v>20</v>
      </c>
      <c r="AE24" s="26" t="n">
        <v>54</v>
      </c>
      <c r="AF24" s="26" t="n">
        <v>44</v>
      </c>
      <c r="AG24" s="26" t="n">
        <v>50</v>
      </c>
      <c r="AH24" s="26" t="n">
        <v>48</v>
      </c>
      <c r="AI24" s="26" t="n">
        <v>46</v>
      </c>
      <c r="AJ24" s="26" t="n">
        <v>60</v>
      </c>
      <c r="AK24" s="26" t="n">
        <v>24</v>
      </c>
      <c r="AL24" s="31" t="n">
        <f aca="false">SUM(AA24:AK24)</f>
        <v>402</v>
      </c>
      <c r="AM24" s="26" t="n">
        <v>4</v>
      </c>
      <c r="AN24" s="26" t="n">
        <v>68</v>
      </c>
      <c r="AO24" s="26" t="n">
        <v>4</v>
      </c>
      <c r="AP24" s="26" t="n">
        <v>54</v>
      </c>
      <c r="AQ24" s="26" t="n">
        <v>52</v>
      </c>
      <c r="AR24" s="26" t="n">
        <v>41</v>
      </c>
      <c r="AS24" s="26" t="n">
        <v>22</v>
      </c>
      <c r="AT24" s="26" t="n">
        <v>40</v>
      </c>
      <c r="AU24" s="26" t="n">
        <v>14</v>
      </c>
      <c r="AV24" s="31"/>
      <c r="AW24" s="26" t="n">
        <v>36</v>
      </c>
      <c r="AX24" s="26" t="n">
        <v>4</v>
      </c>
      <c r="AY24" s="26" t="n">
        <v>18</v>
      </c>
      <c r="AZ24" s="26" t="n">
        <v>8</v>
      </c>
      <c r="BA24" s="26" t="n">
        <v>4</v>
      </c>
      <c r="BB24" s="26" t="n">
        <v>18</v>
      </c>
      <c r="BC24" s="26" t="n">
        <v>52</v>
      </c>
      <c r="BD24" s="26" t="n">
        <v>41</v>
      </c>
      <c r="BE24" s="26" t="n">
        <v>22</v>
      </c>
      <c r="BF24" s="26" t="n">
        <v>40</v>
      </c>
      <c r="BG24" s="31" t="n">
        <f aca="false">SUM(AW24:BF24)</f>
        <v>243</v>
      </c>
    </row>
    <row r="25" customFormat="false" ht="24.75" hidden="false" customHeight="true" outlineLevel="0" collapsed="false">
      <c r="A25" s="29" t="s">
        <v>56</v>
      </c>
      <c r="B25" s="26"/>
      <c r="C25" s="26" t="n">
        <v>30</v>
      </c>
      <c r="D25" s="26" t="n">
        <v>16</v>
      </c>
      <c r="E25" s="26"/>
      <c r="F25" s="26"/>
      <c r="G25" s="26" t="n">
        <v>14</v>
      </c>
      <c r="H25" s="26" t="n">
        <v>16</v>
      </c>
      <c r="I25" s="26" t="n">
        <v>10</v>
      </c>
      <c r="J25" s="26" t="n">
        <v>80</v>
      </c>
      <c r="K25" s="33" t="n">
        <v>28</v>
      </c>
      <c r="L25" s="31"/>
      <c r="M25" s="32"/>
      <c r="N25" s="26" t="n">
        <v>30</v>
      </c>
      <c r="O25" s="26" t="n">
        <v>16</v>
      </c>
      <c r="P25" s="26"/>
      <c r="Q25" s="26"/>
      <c r="R25" s="26" t="n">
        <v>14</v>
      </c>
      <c r="S25" s="26" t="n">
        <v>16</v>
      </c>
      <c r="T25" s="26" t="n">
        <v>10</v>
      </c>
      <c r="U25" s="26" t="n">
        <v>80</v>
      </c>
      <c r="V25" s="26" t="n">
        <v>28</v>
      </c>
      <c r="W25" s="26"/>
      <c r="X25" s="26" t="n">
        <v>2</v>
      </c>
      <c r="Y25" s="26" t="n">
        <v>2</v>
      </c>
      <c r="Z25" s="31"/>
      <c r="AA25" s="32"/>
      <c r="AB25" s="26" t="n">
        <v>30</v>
      </c>
      <c r="AC25" s="26" t="n">
        <v>16</v>
      </c>
      <c r="AD25" s="26" t="n">
        <v>8</v>
      </c>
      <c r="AE25" s="26" t="n">
        <v>14</v>
      </c>
      <c r="AF25" s="26" t="n">
        <v>10</v>
      </c>
      <c r="AG25" s="26" t="n">
        <v>14</v>
      </c>
      <c r="AH25" s="26" t="n">
        <v>6</v>
      </c>
      <c r="AI25" s="26" t="n">
        <v>8</v>
      </c>
      <c r="AJ25" s="26" t="n">
        <v>36</v>
      </c>
      <c r="AK25" s="26" t="n">
        <v>48</v>
      </c>
      <c r="AL25" s="31"/>
      <c r="AM25" s="26" t="n">
        <v>30</v>
      </c>
      <c r="AN25" s="26" t="n">
        <v>68</v>
      </c>
      <c r="AO25" s="26"/>
      <c r="AP25" s="26" t="n">
        <v>14</v>
      </c>
      <c r="AQ25" s="26" t="n">
        <v>16</v>
      </c>
      <c r="AR25" s="26" t="n">
        <v>10</v>
      </c>
      <c r="AS25" s="26" t="n">
        <v>80</v>
      </c>
      <c r="AT25" s="26" t="n">
        <v>28</v>
      </c>
      <c r="AU25" s="26" t="n">
        <v>4</v>
      </c>
      <c r="AV25" s="31"/>
      <c r="AW25" s="26"/>
      <c r="AX25" s="26" t="n">
        <v>32</v>
      </c>
      <c r="AY25" s="26" t="n">
        <v>18</v>
      </c>
      <c r="AZ25" s="26"/>
      <c r="BA25" s="26"/>
      <c r="BB25" s="26" t="n">
        <v>18</v>
      </c>
      <c r="BC25" s="26" t="n">
        <v>16</v>
      </c>
      <c r="BD25" s="26" t="n">
        <v>10</v>
      </c>
      <c r="BE25" s="26" t="n">
        <v>80</v>
      </c>
      <c r="BF25" s="26" t="n">
        <v>28</v>
      </c>
      <c r="BG25" s="31"/>
    </row>
    <row r="26" customFormat="false" ht="24.75" hidden="false" customHeight="true" outlineLevel="0" collapsed="false">
      <c r="A26" s="29" t="s">
        <v>57</v>
      </c>
      <c r="B26" s="26"/>
      <c r="C26" s="26"/>
      <c r="D26" s="26"/>
      <c r="E26" s="26"/>
      <c r="F26" s="26"/>
      <c r="G26" s="26"/>
      <c r="H26" s="26"/>
      <c r="I26" s="26"/>
      <c r="J26" s="26"/>
      <c r="K26" s="33"/>
      <c r="L26" s="31"/>
      <c r="M26" s="3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31"/>
      <c r="AA26" s="32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1"/>
      <c r="AM26" s="26"/>
      <c r="AN26" s="26"/>
      <c r="AO26" s="26"/>
      <c r="AP26" s="26"/>
      <c r="AQ26" s="26"/>
      <c r="AR26" s="26"/>
      <c r="AS26" s="26"/>
      <c r="AT26" s="26"/>
      <c r="AU26" s="26"/>
      <c r="AV26" s="31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1"/>
    </row>
    <row r="27" customFormat="false" ht="24.75" hidden="false" customHeight="true" outlineLevel="0" collapsed="false">
      <c r="A27" s="29" t="s">
        <v>58</v>
      </c>
      <c r="B27" s="34" t="n">
        <v>2</v>
      </c>
      <c r="C27" s="34" t="n">
        <v>2</v>
      </c>
      <c r="D27" s="34" t="n">
        <v>2</v>
      </c>
      <c r="E27" s="34" t="n">
        <v>0.5</v>
      </c>
      <c r="F27" s="34" t="n">
        <v>0.5</v>
      </c>
      <c r="G27" s="34" t="n">
        <v>4</v>
      </c>
      <c r="H27" s="34" t="n">
        <v>4</v>
      </c>
      <c r="I27" s="34" t="n">
        <v>3</v>
      </c>
      <c r="J27" s="34" t="n">
        <v>5.5</v>
      </c>
      <c r="K27" s="36" t="n">
        <v>4</v>
      </c>
      <c r="L27" s="35"/>
      <c r="M27" s="21" t="n">
        <v>2</v>
      </c>
      <c r="N27" s="34" t="n">
        <v>2</v>
      </c>
      <c r="O27" s="34" t="n">
        <v>2</v>
      </c>
      <c r="P27" s="34" t="n">
        <v>0.5</v>
      </c>
      <c r="Q27" s="34" t="n">
        <v>0.5</v>
      </c>
      <c r="R27" s="34" t="n">
        <v>4</v>
      </c>
      <c r="S27" s="34" t="n">
        <v>4</v>
      </c>
      <c r="T27" s="34" t="n">
        <v>3</v>
      </c>
      <c r="U27" s="34" t="n">
        <v>5.5</v>
      </c>
      <c r="V27" s="34" t="n">
        <v>4</v>
      </c>
      <c r="W27" s="34" t="n">
        <v>0.5</v>
      </c>
      <c r="X27" s="34" t="n">
        <v>0.5</v>
      </c>
      <c r="Y27" s="34" t="n">
        <v>1</v>
      </c>
      <c r="Z27" s="35"/>
      <c r="AA27" s="21" t="n">
        <v>2</v>
      </c>
      <c r="AB27" s="34" t="n">
        <v>2</v>
      </c>
      <c r="AC27" s="34" t="n">
        <v>2</v>
      </c>
      <c r="AD27" s="34" t="n">
        <v>1.5</v>
      </c>
      <c r="AE27" s="34" t="n">
        <v>3.5</v>
      </c>
      <c r="AF27" s="34" t="n">
        <v>3</v>
      </c>
      <c r="AG27" s="34" t="n">
        <v>3.5</v>
      </c>
      <c r="AH27" s="34" t="n">
        <v>3</v>
      </c>
      <c r="AI27" s="34" t="n">
        <v>3</v>
      </c>
      <c r="AJ27" s="34" t="n">
        <v>5</v>
      </c>
      <c r="AK27" s="34" t="n">
        <v>4</v>
      </c>
      <c r="AL27" s="35"/>
      <c r="AM27" s="34" t="n">
        <v>2</v>
      </c>
      <c r="AN27" s="34" t="n">
        <v>8</v>
      </c>
      <c r="AO27" s="34" t="n">
        <v>0.5</v>
      </c>
      <c r="AP27" s="34" t="n">
        <v>3</v>
      </c>
      <c r="AQ27" s="34" t="n">
        <v>4</v>
      </c>
      <c r="AR27" s="34" t="n">
        <v>3</v>
      </c>
      <c r="AS27" s="34" t="n">
        <v>5.5</v>
      </c>
      <c r="AT27" s="34" t="n">
        <v>4</v>
      </c>
      <c r="AU27" s="34" t="n">
        <v>1</v>
      </c>
      <c r="AV27" s="35"/>
      <c r="AW27" s="34" t="n">
        <v>2</v>
      </c>
      <c r="AX27" s="34" t="n">
        <v>2</v>
      </c>
      <c r="AY27" s="34" t="n">
        <v>2</v>
      </c>
      <c r="AZ27" s="34" t="n">
        <v>0.5</v>
      </c>
      <c r="BA27" s="34" t="n">
        <v>0.5</v>
      </c>
      <c r="BB27" s="34" t="n">
        <v>2</v>
      </c>
      <c r="BC27" s="34" t="n">
        <v>4</v>
      </c>
      <c r="BD27" s="34" t="n">
        <v>3</v>
      </c>
      <c r="BE27" s="34" t="n">
        <v>5.5</v>
      </c>
      <c r="BF27" s="34" t="n">
        <v>4</v>
      </c>
      <c r="BG27" s="35"/>
    </row>
    <row r="28" customFormat="false" ht="23.25" hidden="false" customHeight="true" outlineLevel="0" collapsed="false">
      <c r="A28" s="29" t="s">
        <v>59</v>
      </c>
      <c r="B28" s="26"/>
      <c r="C28" s="26"/>
      <c r="D28" s="26"/>
      <c r="E28" s="26"/>
      <c r="F28" s="26"/>
      <c r="G28" s="26"/>
      <c r="H28" s="26" t="s">
        <v>60</v>
      </c>
      <c r="I28" s="26" t="s">
        <v>60</v>
      </c>
      <c r="J28" s="26" t="s">
        <v>61</v>
      </c>
      <c r="K28" s="26" t="s">
        <v>60</v>
      </c>
      <c r="L28" s="31"/>
      <c r="M28" s="32"/>
      <c r="N28" s="26"/>
      <c r="O28" s="26"/>
      <c r="P28" s="26"/>
      <c r="Q28" s="26"/>
      <c r="R28" s="26"/>
      <c r="S28" s="26" t="s">
        <v>60</v>
      </c>
      <c r="T28" s="26" t="s">
        <v>60</v>
      </c>
      <c r="U28" s="26" t="s">
        <v>61</v>
      </c>
      <c r="V28" s="26" t="s">
        <v>60</v>
      </c>
      <c r="W28" s="26"/>
      <c r="X28" s="26"/>
      <c r="Y28" s="26"/>
      <c r="Z28" s="31"/>
      <c r="AA28" s="32"/>
      <c r="AB28" s="26"/>
      <c r="AC28" s="26"/>
      <c r="AD28" s="26"/>
      <c r="AE28" s="26" t="s">
        <v>60</v>
      </c>
      <c r="AF28" s="26"/>
      <c r="AG28" s="26" t="s">
        <v>60</v>
      </c>
      <c r="AH28" s="26"/>
      <c r="AI28" s="26"/>
      <c r="AJ28" s="26" t="s">
        <v>60</v>
      </c>
      <c r="AK28" s="26" t="s">
        <v>61</v>
      </c>
      <c r="AL28" s="31"/>
      <c r="AM28" s="22"/>
      <c r="AN28" s="26"/>
      <c r="AO28" s="26"/>
      <c r="AP28" s="26"/>
      <c r="AQ28" s="26" t="s">
        <v>60</v>
      </c>
      <c r="AR28" s="26" t="s">
        <v>60</v>
      </c>
      <c r="AS28" s="26" t="s">
        <v>61</v>
      </c>
      <c r="AT28" s="26" t="s">
        <v>61</v>
      </c>
      <c r="AU28" s="26"/>
      <c r="AV28" s="31"/>
      <c r="AW28" s="22"/>
      <c r="AX28" s="26"/>
      <c r="AY28" s="26"/>
      <c r="AZ28" s="26"/>
      <c r="BA28" s="26"/>
      <c r="BB28" s="26"/>
      <c r="BC28" s="26" t="s">
        <v>60</v>
      </c>
      <c r="BD28" s="26" t="s">
        <v>60</v>
      </c>
      <c r="BE28" s="26" t="s">
        <v>61</v>
      </c>
      <c r="BF28" s="26" t="s">
        <v>60</v>
      </c>
      <c r="BG28" s="31"/>
    </row>
    <row r="29" customFormat="false" ht="24.75" hidden="false" customHeight="true" outlineLevel="0" collapsed="false">
      <c r="A29" s="29" t="s">
        <v>62</v>
      </c>
      <c r="B29" s="34" t="n">
        <v>72</v>
      </c>
      <c r="C29" s="34" t="n">
        <v>108</v>
      </c>
      <c r="D29" s="34" t="n">
        <v>86</v>
      </c>
      <c r="E29" s="21" t="n">
        <v>32</v>
      </c>
      <c r="F29" s="34" t="n">
        <v>32</v>
      </c>
      <c r="G29" s="34" t="n">
        <v>144</v>
      </c>
      <c r="H29" s="34" t="n">
        <v>72</v>
      </c>
      <c r="I29" s="34" t="n">
        <v>54</v>
      </c>
      <c r="J29" s="34" t="n">
        <v>141</v>
      </c>
      <c r="K29" s="36" t="n">
        <v>72</v>
      </c>
      <c r="L29" s="35"/>
      <c r="M29" s="21" t="n">
        <v>72</v>
      </c>
      <c r="N29" s="34" t="n">
        <v>108</v>
      </c>
      <c r="O29" s="34" t="n">
        <v>86</v>
      </c>
      <c r="P29" s="21" t="n">
        <v>32</v>
      </c>
      <c r="Q29" s="34" t="n">
        <v>32</v>
      </c>
      <c r="R29" s="34" t="n">
        <v>150</v>
      </c>
      <c r="S29" s="34" t="n">
        <v>72</v>
      </c>
      <c r="T29" s="34" t="n">
        <v>54</v>
      </c>
      <c r="U29" s="34" t="n">
        <v>141</v>
      </c>
      <c r="V29" s="34" t="n">
        <v>72</v>
      </c>
      <c r="W29" s="34" t="n">
        <v>12</v>
      </c>
      <c r="X29" s="34" t="n">
        <v>12</v>
      </c>
      <c r="Y29" s="34" t="n">
        <v>18</v>
      </c>
      <c r="Z29" s="35"/>
      <c r="AA29" s="21" t="n">
        <v>72</v>
      </c>
      <c r="AB29" s="34" t="n">
        <v>108</v>
      </c>
      <c r="AC29" s="34" t="n">
        <v>122</v>
      </c>
      <c r="AD29" s="34" t="n">
        <v>28</v>
      </c>
      <c r="AE29" s="34" t="n">
        <v>68</v>
      </c>
      <c r="AF29" s="34" t="n">
        <v>54</v>
      </c>
      <c r="AG29" s="34" t="n">
        <v>64</v>
      </c>
      <c r="AH29" s="34" t="n">
        <v>54</v>
      </c>
      <c r="AI29" s="34" t="n">
        <v>64</v>
      </c>
      <c r="AJ29" s="34" t="n">
        <v>96</v>
      </c>
      <c r="AK29" s="34" t="n">
        <v>140</v>
      </c>
      <c r="AL29" s="35"/>
      <c r="AM29" s="34" t="n">
        <v>104</v>
      </c>
      <c r="AN29" s="34" t="n">
        <v>362</v>
      </c>
      <c r="AO29" s="34" t="n">
        <v>32</v>
      </c>
      <c r="AP29" s="34" t="n">
        <v>144</v>
      </c>
      <c r="AQ29" s="34" t="n">
        <v>72</v>
      </c>
      <c r="AR29" s="34" t="n">
        <v>54</v>
      </c>
      <c r="AS29" s="34" t="n">
        <v>141</v>
      </c>
      <c r="AT29" s="34" t="n">
        <v>72</v>
      </c>
      <c r="AU29" s="34" t="n">
        <v>18</v>
      </c>
      <c r="AV29" s="35"/>
      <c r="AW29" s="34" t="n">
        <v>72</v>
      </c>
      <c r="AX29" s="34" t="n">
        <v>108</v>
      </c>
      <c r="AY29" s="34" t="n">
        <v>92</v>
      </c>
      <c r="AZ29" s="21" t="n">
        <v>32</v>
      </c>
      <c r="BA29" s="34" t="n">
        <v>32</v>
      </c>
      <c r="BB29" s="34" t="n">
        <v>36</v>
      </c>
      <c r="BC29" s="34" t="n">
        <v>72</v>
      </c>
      <c r="BD29" s="34" t="n">
        <v>54</v>
      </c>
      <c r="BE29" s="34" t="n">
        <v>141</v>
      </c>
      <c r="BF29" s="34" t="n">
        <v>72</v>
      </c>
      <c r="BG29" s="35"/>
    </row>
    <row r="30" customFormat="false" ht="25.5" hidden="false" customHeight="true" outlineLevel="0" collapsed="false">
      <c r="A30" s="29" t="s">
        <v>63</v>
      </c>
      <c r="B30" s="34" t="n">
        <v>36</v>
      </c>
      <c r="C30" s="34" t="n">
        <v>12</v>
      </c>
      <c r="D30" s="34" t="n">
        <v>44</v>
      </c>
      <c r="E30" s="34" t="n">
        <v>16</v>
      </c>
      <c r="F30" s="34" t="n">
        <v>16</v>
      </c>
      <c r="G30" s="34" t="n">
        <v>112</v>
      </c>
      <c r="H30" s="34" t="n">
        <v>56</v>
      </c>
      <c r="I30" s="34" t="n">
        <v>44</v>
      </c>
      <c r="J30" s="34" t="n">
        <v>30</v>
      </c>
      <c r="K30" s="36" t="n">
        <v>44</v>
      </c>
      <c r="L30" s="35"/>
      <c r="M30" s="21" t="n">
        <v>36</v>
      </c>
      <c r="N30" s="34" t="n">
        <v>12</v>
      </c>
      <c r="O30" s="34" t="n">
        <v>50</v>
      </c>
      <c r="P30" s="34" t="n">
        <v>16</v>
      </c>
      <c r="Q30" s="34" t="n">
        <v>16</v>
      </c>
      <c r="R30" s="34" t="n">
        <v>112</v>
      </c>
      <c r="S30" s="34" t="n">
        <v>56</v>
      </c>
      <c r="T30" s="34" t="n">
        <v>44</v>
      </c>
      <c r="U30" s="34" t="n">
        <v>30</v>
      </c>
      <c r="V30" s="34" t="n">
        <v>44</v>
      </c>
      <c r="W30" s="34" t="n">
        <v>12</v>
      </c>
      <c r="X30" s="34" t="n">
        <v>10</v>
      </c>
      <c r="Y30" s="34" t="n">
        <v>16</v>
      </c>
      <c r="Z30" s="35"/>
      <c r="AA30" s="21" t="n">
        <v>36</v>
      </c>
      <c r="AB30" s="34" t="n">
        <v>12</v>
      </c>
      <c r="AC30" s="34" t="n">
        <v>62</v>
      </c>
      <c r="AD30" s="34" t="n">
        <v>20</v>
      </c>
      <c r="AE30" s="34" t="n">
        <v>54</v>
      </c>
      <c r="AF30" s="34" t="n">
        <v>44</v>
      </c>
      <c r="AG30" s="34" t="n">
        <v>50</v>
      </c>
      <c r="AH30" s="34" t="n">
        <v>48</v>
      </c>
      <c r="AI30" s="34" t="n">
        <v>46</v>
      </c>
      <c r="AJ30" s="34" t="n">
        <v>60</v>
      </c>
      <c r="AK30" s="34" t="n">
        <v>52</v>
      </c>
      <c r="AL30" s="35"/>
      <c r="AM30" s="34" t="n">
        <v>12</v>
      </c>
      <c r="AN30" s="34" t="n">
        <v>182</v>
      </c>
      <c r="AO30" s="34" t="n">
        <v>16</v>
      </c>
      <c r="AP30" s="34" t="n">
        <v>112</v>
      </c>
      <c r="AQ30" s="34" t="n">
        <v>56</v>
      </c>
      <c r="AR30" s="34" t="n">
        <v>44</v>
      </c>
      <c r="AS30" s="34" t="n">
        <v>30</v>
      </c>
      <c r="AT30" s="34" t="n">
        <v>44</v>
      </c>
      <c r="AU30" s="34" t="n">
        <v>14</v>
      </c>
      <c r="AV30" s="35"/>
      <c r="AW30" s="34" t="n">
        <v>36</v>
      </c>
      <c r="AX30" s="34" t="n">
        <v>12</v>
      </c>
      <c r="AY30" s="34" t="n">
        <v>46</v>
      </c>
      <c r="AZ30" s="34" t="n">
        <v>16</v>
      </c>
      <c r="BA30" s="34" t="n">
        <v>16</v>
      </c>
      <c r="BB30" s="34" t="n">
        <v>18</v>
      </c>
      <c r="BC30" s="34" t="n">
        <v>56</v>
      </c>
      <c r="BD30" s="34" t="n">
        <v>44</v>
      </c>
      <c r="BE30" s="34" t="n">
        <v>30</v>
      </c>
      <c r="BF30" s="34" t="n">
        <v>44</v>
      </c>
      <c r="BG30" s="35"/>
    </row>
    <row r="31" customFormat="false" ht="25.5" hidden="false" customHeight="true" outlineLevel="0" collapsed="false">
      <c r="A31" s="29" t="s">
        <v>64</v>
      </c>
      <c r="B31" s="34" t="n">
        <v>36</v>
      </c>
      <c r="C31" s="34" t="n">
        <v>96</v>
      </c>
      <c r="D31" s="34" t="n">
        <v>42</v>
      </c>
      <c r="E31" s="34" t="n">
        <v>16</v>
      </c>
      <c r="F31" s="34" t="n">
        <v>16</v>
      </c>
      <c r="G31" s="34" t="n">
        <v>32</v>
      </c>
      <c r="H31" s="34" t="n">
        <v>16</v>
      </c>
      <c r="I31" s="34" t="n">
        <v>10</v>
      </c>
      <c r="J31" s="34" t="n">
        <v>111</v>
      </c>
      <c r="K31" s="36" t="n">
        <v>28</v>
      </c>
      <c r="L31" s="35"/>
      <c r="M31" s="21" t="n">
        <v>36</v>
      </c>
      <c r="N31" s="34" t="n">
        <v>96</v>
      </c>
      <c r="O31" s="34" t="n">
        <v>50</v>
      </c>
      <c r="P31" s="34" t="n">
        <v>16</v>
      </c>
      <c r="Q31" s="34" t="n">
        <v>16</v>
      </c>
      <c r="R31" s="34" t="n">
        <v>38</v>
      </c>
      <c r="S31" s="34" t="n">
        <v>16</v>
      </c>
      <c r="T31" s="34" t="n">
        <v>10</v>
      </c>
      <c r="U31" s="34" t="n">
        <v>111</v>
      </c>
      <c r="V31" s="34" t="n">
        <v>28</v>
      </c>
      <c r="W31" s="34"/>
      <c r="X31" s="34" t="n">
        <v>2</v>
      </c>
      <c r="Y31" s="34" t="n">
        <v>2</v>
      </c>
      <c r="Z31" s="35"/>
      <c r="AA31" s="21" t="n">
        <v>36</v>
      </c>
      <c r="AB31" s="34" t="n">
        <v>96</v>
      </c>
      <c r="AC31" s="34" t="n">
        <v>60</v>
      </c>
      <c r="AD31" s="34" t="n">
        <v>8</v>
      </c>
      <c r="AE31" s="34" t="n">
        <v>14</v>
      </c>
      <c r="AF31" s="34" t="n">
        <v>10</v>
      </c>
      <c r="AG31" s="34" t="n">
        <v>14</v>
      </c>
      <c r="AH31" s="34" t="n">
        <v>6</v>
      </c>
      <c r="AI31" s="34" t="n">
        <v>8</v>
      </c>
      <c r="AJ31" s="34" t="n">
        <v>36</v>
      </c>
      <c r="AK31" s="34" t="n">
        <v>88</v>
      </c>
      <c r="AL31" s="35"/>
      <c r="AM31" s="34" t="n">
        <v>92</v>
      </c>
      <c r="AN31" s="34" t="n">
        <v>180</v>
      </c>
      <c r="AO31" s="34" t="n">
        <v>16</v>
      </c>
      <c r="AP31" s="34" t="n">
        <v>32</v>
      </c>
      <c r="AQ31" s="34" t="n">
        <v>16</v>
      </c>
      <c r="AR31" s="34" t="n">
        <v>10</v>
      </c>
      <c r="AS31" s="34" t="n">
        <v>111</v>
      </c>
      <c r="AT31" s="34" t="n">
        <v>28</v>
      </c>
      <c r="AU31" s="34" t="n">
        <v>4</v>
      </c>
      <c r="AV31" s="35"/>
      <c r="AW31" s="34" t="n">
        <v>36</v>
      </c>
      <c r="AX31" s="34" t="n">
        <v>96</v>
      </c>
      <c r="AY31" s="34" t="n">
        <v>46</v>
      </c>
      <c r="AZ31" s="34" t="n">
        <v>16</v>
      </c>
      <c r="BA31" s="34" t="n">
        <v>16</v>
      </c>
      <c r="BB31" s="34" t="n">
        <v>18</v>
      </c>
      <c r="BC31" s="34" t="n">
        <v>16</v>
      </c>
      <c r="BD31" s="34" t="n">
        <v>10</v>
      </c>
      <c r="BE31" s="34" t="n">
        <v>111</v>
      </c>
      <c r="BF31" s="34" t="n">
        <v>28</v>
      </c>
      <c r="BG31" s="35"/>
    </row>
  </sheetData>
  <mergeCells count="11">
    <mergeCell ref="A1:BG1"/>
    <mergeCell ref="A2:A3"/>
    <mergeCell ref="B2:L2"/>
    <mergeCell ref="M2:Z2"/>
    <mergeCell ref="AA2:AL2"/>
    <mergeCell ref="AM2:AV2"/>
    <mergeCell ref="AW2:BG2"/>
    <mergeCell ref="B21:L21"/>
    <mergeCell ref="M21:Z21"/>
    <mergeCell ref="AM21:AV21"/>
    <mergeCell ref="AW21:BG21"/>
  </mergeCells>
  <conditionalFormatting sqref="I14:I20 A4:A31 B22:F31 C3:L3 G22:L22 AB3:AV3 G23:AV31 BD14:BD20 AW22:BG31 N3:Z3 AX3:BG3">
    <cfRule type="cellIs" priority="2" operator="equal" aboveAverage="0" equalAverage="0" bottom="0" percent="0" rank="0" text="" dxfId="30">
      <formula>0</formula>
    </cfRule>
  </conditionalFormatting>
  <conditionalFormatting sqref="AI22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9" activeCellId="0" sqref="H29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76" min="2" style="1" width="3.12"/>
    <col collapsed="false" customWidth="true" hidden="false" outlineLevel="0" max="77" min="77" style="1" width="2.99"/>
    <col collapsed="false" customWidth="true" hidden="false" outlineLevel="0" max="80" min="78" style="1" width="3.12"/>
    <col collapsed="false" customWidth="false" hidden="false" outlineLevel="0" max="257" min="81" style="1" width="2.5"/>
  </cols>
  <sheetData>
    <row r="1" customFormat="false" ht="33.7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5.95" hidden="false" customHeight="true" outlineLevel="0" collapsed="false">
      <c r="A2" s="3" t="s">
        <v>1</v>
      </c>
      <c r="B2" s="5" t="s">
        <v>28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8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282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 t="s">
        <v>283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 t="s">
        <v>284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6" t="s">
        <v>285</v>
      </c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13" customFormat="true" ht="75" hidden="false" customHeight="true" outlineLevel="0" collapsed="false">
      <c r="A3" s="3"/>
      <c r="B3" s="43" t="s">
        <v>286</v>
      </c>
      <c r="C3" s="8" t="s">
        <v>261</v>
      </c>
      <c r="D3" s="8" t="s">
        <v>262</v>
      </c>
      <c r="E3" s="8" t="s">
        <v>287</v>
      </c>
      <c r="F3" s="8" t="s">
        <v>288</v>
      </c>
      <c r="G3" s="8" t="s">
        <v>289</v>
      </c>
      <c r="H3" s="8" t="s">
        <v>223</v>
      </c>
      <c r="I3" s="8" t="s">
        <v>290</v>
      </c>
      <c r="J3" s="12" t="s">
        <v>224</v>
      </c>
      <c r="K3" s="12" t="s">
        <v>291</v>
      </c>
      <c r="L3" s="12" t="s">
        <v>229</v>
      </c>
      <c r="M3" s="9" t="s">
        <v>18</v>
      </c>
      <c r="N3" s="43" t="s">
        <v>260</v>
      </c>
      <c r="O3" s="8" t="s">
        <v>261</v>
      </c>
      <c r="P3" s="8" t="s">
        <v>262</v>
      </c>
      <c r="Q3" s="8" t="s">
        <v>263</v>
      </c>
      <c r="R3" s="8" t="s">
        <v>264</v>
      </c>
      <c r="S3" s="8" t="s">
        <v>292</v>
      </c>
      <c r="T3" s="8" t="s">
        <v>293</v>
      </c>
      <c r="U3" s="8" t="s">
        <v>294</v>
      </c>
      <c r="V3" s="8" t="s">
        <v>289</v>
      </c>
      <c r="W3" s="8" t="s">
        <v>223</v>
      </c>
      <c r="X3" s="72" t="s">
        <v>295</v>
      </c>
      <c r="Y3" s="9" t="s">
        <v>18</v>
      </c>
      <c r="Z3" s="43" t="s">
        <v>260</v>
      </c>
      <c r="AA3" s="8" t="s">
        <v>261</v>
      </c>
      <c r="AB3" s="8" t="s">
        <v>262</v>
      </c>
      <c r="AC3" s="8" t="s">
        <v>263</v>
      </c>
      <c r="AD3" s="8" t="s">
        <v>264</v>
      </c>
      <c r="AE3" s="8" t="s">
        <v>287</v>
      </c>
      <c r="AF3" s="8" t="s">
        <v>288</v>
      </c>
      <c r="AG3" s="8" t="s">
        <v>296</v>
      </c>
      <c r="AH3" s="8" t="s">
        <v>223</v>
      </c>
      <c r="AI3" s="8" t="s">
        <v>290</v>
      </c>
      <c r="AJ3" s="8" t="s">
        <v>224</v>
      </c>
      <c r="AK3" s="8" t="s">
        <v>291</v>
      </c>
      <c r="AL3" s="12" t="s">
        <v>229</v>
      </c>
      <c r="AM3" s="9" t="s">
        <v>18</v>
      </c>
      <c r="AN3" s="43" t="s">
        <v>260</v>
      </c>
      <c r="AO3" s="8" t="s">
        <v>261</v>
      </c>
      <c r="AP3" s="8" t="s">
        <v>262</v>
      </c>
      <c r="AQ3" s="8" t="s">
        <v>263</v>
      </c>
      <c r="AR3" s="8" t="s">
        <v>264</v>
      </c>
      <c r="AS3" s="12" t="s">
        <v>287</v>
      </c>
      <c r="AT3" s="12" t="s">
        <v>293</v>
      </c>
      <c r="AU3" s="8" t="s">
        <v>297</v>
      </c>
      <c r="AV3" s="12" t="s">
        <v>289</v>
      </c>
      <c r="AW3" s="12" t="s">
        <v>290</v>
      </c>
      <c r="AX3" s="12" t="s">
        <v>291</v>
      </c>
      <c r="AY3" s="12" t="s">
        <v>298</v>
      </c>
      <c r="AZ3" s="12" t="s">
        <v>299</v>
      </c>
      <c r="BA3" s="12" t="s">
        <v>300</v>
      </c>
      <c r="BB3" s="9" t="s">
        <v>18</v>
      </c>
      <c r="BC3" s="43" t="s">
        <v>260</v>
      </c>
      <c r="BD3" s="8" t="s">
        <v>263</v>
      </c>
      <c r="BE3" s="8" t="s">
        <v>264</v>
      </c>
      <c r="BF3" s="8" t="s">
        <v>261</v>
      </c>
      <c r="BG3" s="8" t="s">
        <v>262</v>
      </c>
      <c r="BH3" s="8" t="s">
        <v>287</v>
      </c>
      <c r="BI3" s="8" t="s">
        <v>288</v>
      </c>
      <c r="BJ3" s="8" t="s">
        <v>290</v>
      </c>
      <c r="BK3" s="12" t="s">
        <v>289</v>
      </c>
      <c r="BL3" s="12" t="s">
        <v>223</v>
      </c>
      <c r="BM3" s="12" t="s">
        <v>291</v>
      </c>
      <c r="BN3" s="12" t="s">
        <v>224</v>
      </c>
      <c r="BO3" s="12" t="s">
        <v>229</v>
      </c>
      <c r="BP3" s="9" t="s">
        <v>18</v>
      </c>
      <c r="BQ3" s="43" t="s">
        <v>260</v>
      </c>
      <c r="BR3" s="8" t="s">
        <v>263</v>
      </c>
      <c r="BS3" s="8" t="s">
        <v>264</v>
      </c>
      <c r="BT3" s="8" t="s">
        <v>261</v>
      </c>
      <c r="BU3" s="8" t="s">
        <v>262</v>
      </c>
      <c r="BV3" s="8" t="s">
        <v>287</v>
      </c>
      <c r="BW3" s="8" t="s">
        <v>292</v>
      </c>
      <c r="BX3" s="8" t="s">
        <v>293</v>
      </c>
      <c r="BY3" s="8" t="s">
        <v>301</v>
      </c>
      <c r="BZ3" s="8" t="s">
        <v>302</v>
      </c>
      <c r="CA3" s="8" t="s">
        <v>303</v>
      </c>
      <c r="CB3" s="9" t="s">
        <v>18</v>
      </c>
    </row>
    <row r="4" customFormat="false" ht="18" hidden="false" customHeight="true" outlineLevel="0" collapsed="false">
      <c r="A4" s="14" t="n">
        <v>1</v>
      </c>
      <c r="B4" s="15" t="n">
        <v>6</v>
      </c>
      <c r="C4" s="18" t="n">
        <v>2</v>
      </c>
      <c r="D4" s="18" t="n">
        <v>2</v>
      </c>
      <c r="E4" s="16" t="n">
        <v>2</v>
      </c>
      <c r="F4" s="16" t="n">
        <v>3</v>
      </c>
      <c r="G4" s="16" t="n">
        <v>2</v>
      </c>
      <c r="H4" s="16" t="n">
        <v>4</v>
      </c>
      <c r="I4" s="16" t="n">
        <v>2</v>
      </c>
      <c r="J4" s="16" t="n">
        <v>2</v>
      </c>
      <c r="K4" s="16" t="n">
        <v>3</v>
      </c>
      <c r="L4" s="16"/>
      <c r="M4" s="40" t="n">
        <f aca="false">SUM(B4:L4)</f>
        <v>28</v>
      </c>
      <c r="N4" s="18" t="n">
        <v>2</v>
      </c>
      <c r="O4" s="16" t="n">
        <v>2</v>
      </c>
      <c r="P4" s="16" t="n">
        <v>2</v>
      </c>
      <c r="Q4" s="16"/>
      <c r="R4" s="16"/>
      <c r="S4" s="16" t="n">
        <v>2</v>
      </c>
      <c r="T4" s="16" t="n">
        <v>4</v>
      </c>
      <c r="U4" s="16" t="n">
        <v>2</v>
      </c>
      <c r="V4" s="16" t="n">
        <v>3</v>
      </c>
      <c r="W4" s="16" t="n">
        <v>4</v>
      </c>
      <c r="X4" s="28" t="n">
        <v>2</v>
      </c>
      <c r="Y4" s="40" t="n">
        <f aca="false">SUM(N4:X4)</f>
        <v>23</v>
      </c>
      <c r="Z4" s="18" t="n">
        <v>2</v>
      </c>
      <c r="AA4" s="16" t="n">
        <v>2</v>
      </c>
      <c r="AB4" s="16" t="n">
        <v>2</v>
      </c>
      <c r="AC4" s="16"/>
      <c r="AD4" s="16"/>
      <c r="AE4" s="16" t="n">
        <v>3</v>
      </c>
      <c r="AF4" s="16" t="n">
        <v>3</v>
      </c>
      <c r="AG4" s="16" t="n">
        <v>4</v>
      </c>
      <c r="AH4" s="16" t="n">
        <v>4</v>
      </c>
      <c r="AI4" s="16" t="n">
        <v>2</v>
      </c>
      <c r="AJ4" s="16" t="n">
        <v>2</v>
      </c>
      <c r="AK4" s="16" t="n">
        <v>3</v>
      </c>
      <c r="AL4" s="28"/>
      <c r="AM4" s="40" t="n">
        <f aca="false">SUM(Z4:AK4)</f>
        <v>27</v>
      </c>
      <c r="AN4" s="18" t="n">
        <v>2</v>
      </c>
      <c r="AO4" s="16" t="n">
        <v>2</v>
      </c>
      <c r="AP4" s="16" t="n">
        <v>2</v>
      </c>
      <c r="AQ4" s="16"/>
      <c r="AR4" s="16"/>
      <c r="AS4" s="16" t="n">
        <v>3</v>
      </c>
      <c r="AT4" s="16" t="n">
        <v>3</v>
      </c>
      <c r="AU4" s="16" t="n">
        <v>2</v>
      </c>
      <c r="AV4" s="16" t="n">
        <v>3</v>
      </c>
      <c r="AW4" s="16" t="n">
        <v>2</v>
      </c>
      <c r="AX4" s="16" t="n">
        <v>3</v>
      </c>
      <c r="AY4" s="16" t="n">
        <v>2</v>
      </c>
      <c r="AZ4" s="28" t="n">
        <v>2</v>
      </c>
      <c r="BA4" s="28"/>
      <c r="BB4" s="40" t="n">
        <f aca="false">SUM(AN4:AZ4)</f>
        <v>26</v>
      </c>
      <c r="BC4" s="15" t="n">
        <v>2</v>
      </c>
      <c r="BD4" s="18"/>
      <c r="BE4" s="18"/>
      <c r="BF4" s="16" t="n">
        <v>2</v>
      </c>
      <c r="BG4" s="16" t="n">
        <v>2</v>
      </c>
      <c r="BH4" s="16" t="n">
        <v>2</v>
      </c>
      <c r="BI4" s="16" t="n">
        <v>3</v>
      </c>
      <c r="BJ4" s="16" t="n">
        <v>2</v>
      </c>
      <c r="BK4" s="16" t="n">
        <v>2</v>
      </c>
      <c r="BL4" s="16" t="n">
        <v>4</v>
      </c>
      <c r="BM4" s="16" t="n">
        <v>3</v>
      </c>
      <c r="BN4" s="16" t="n">
        <v>2</v>
      </c>
      <c r="BO4" s="16"/>
      <c r="BP4" s="40" t="n">
        <f aca="false">SUM(BC4:BO4)</f>
        <v>24</v>
      </c>
      <c r="BQ4" s="18" t="n">
        <v>2</v>
      </c>
      <c r="BR4" s="18"/>
      <c r="BS4" s="18"/>
      <c r="BT4" s="16" t="n">
        <v>2</v>
      </c>
      <c r="BU4" s="16" t="n">
        <v>2</v>
      </c>
      <c r="BV4" s="16" t="n">
        <v>2</v>
      </c>
      <c r="BW4" s="16" t="n">
        <v>2</v>
      </c>
      <c r="BX4" s="16" t="n">
        <v>4</v>
      </c>
      <c r="BY4" s="16" t="n">
        <v>4</v>
      </c>
      <c r="BZ4" s="16" t="n">
        <v>4</v>
      </c>
      <c r="CA4" s="16" t="n">
        <v>4</v>
      </c>
      <c r="CB4" s="40" t="n">
        <f aca="false">SUM(BQ4:CA4)</f>
        <v>26</v>
      </c>
    </row>
    <row r="5" customFormat="false" ht="18" hidden="false" customHeight="true" outlineLevel="0" collapsed="false">
      <c r="A5" s="14" t="n">
        <v>2</v>
      </c>
      <c r="B5" s="15" t="n">
        <v>6</v>
      </c>
      <c r="C5" s="18" t="n">
        <v>2</v>
      </c>
      <c r="D5" s="18" t="n">
        <v>2</v>
      </c>
      <c r="E5" s="16" t="n">
        <v>2</v>
      </c>
      <c r="F5" s="16" t="n">
        <v>3</v>
      </c>
      <c r="G5" s="16" t="n">
        <v>2</v>
      </c>
      <c r="H5" s="16" t="n">
        <v>4</v>
      </c>
      <c r="I5" s="16" t="n">
        <v>2</v>
      </c>
      <c r="J5" s="16" t="n">
        <v>2</v>
      </c>
      <c r="K5" s="16" t="n">
        <v>3</v>
      </c>
      <c r="L5" s="16"/>
      <c r="M5" s="40" t="n">
        <f aca="false">SUM(B5:L5)</f>
        <v>28</v>
      </c>
      <c r="N5" s="18" t="n">
        <v>2</v>
      </c>
      <c r="O5" s="16" t="n">
        <v>2</v>
      </c>
      <c r="P5" s="16" t="n">
        <v>2</v>
      </c>
      <c r="Q5" s="16"/>
      <c r="R5" s="16"/>
      <c r="S5" s="16" t="n">
        <v>2</v>
      </c>
      <c r="T5" s="16" t="n">
        <v>4</v>
      </c>
      <c r="U5" s="16" t="n">
        <v>2</v>
      </c>
      <c r="V5" s="16" t="n">
        <v>3</v>
      </c>
      <c r="W5" s="16" t="n">
        <v>4</v>
      </c>
      <c r="X5" s="28" t="n">
        <v>2</v>
      </c>
      <c r="Y5" s="40" t="n">
        <f aca="false">SUM(N5:X5)</f>
        <v>23</v>
      </c>
      <c r="Z5" s="18" t="n">
        <v>2</v>
      </c>
      <c r="AA5" s="16" t="n">
        <v>2</v>
      </c>
      <c r="AB5" s="16" t="n">
        <v>2</v>
      </c>
      <c r="AC5" s="16"/>
      <c r="AD5" s="16"/>
      <c r="AE5" s="16" t="n">
        <v>3</v>
      </c>
      <c r="AF5" s="16" t="n">
        <v>3</v>
      </c>
      <c r="AG5" s="16" t="n">
        <v>4</v>
      </c>
      <c r="AH5" s="16" t="n">
        <v>4</v>
      </c>
      <c r="AI5" s="16" t="n">
        <v>2</v>
      </c>
      <c r="AJ5" s="16" t="n">
        <v>2</v>
      </c>
      <c r="AK5" s="16" t="n">
        <v>3</v>
      </c>
      <c r="AL5" s="28"/>
      <c r="AM5" s="40" t="n">
        <f aca="false">SUM(Z5:AK5)</f>
        <v>27</v>
      </c>
      <c r="AN5" s="18" t="n">
        <v>2</v>
      </c>
      <c r="AO5" s="16" t="n">
        <v>2</v>
      </c>
      <c r="AP5" s="16" t="n">
        <v>2</v>
      </c>
      <c r="AQ5" s="16"/>
      <c r="AR5" s="16"/>
      <c r="AS5" s="16" t="n">
        <v>3</v>
      </c>
      <c r="AT5" s="16" t="n">
        <v>3</v>
      </c>
      <c r="AU5" s="16" t="n">
        <v>2</v>
      </c>
      <c r="AV5" s="16" t="n">
        <v>3</v>
      </c>
      <c r="AW5" s="16" t="n">
        <v>2</v>
      </c>
      <c r="AX5" s="16" t="n">
        <v>3</v>
      </c>
      <c r="AY5" s="16" t="n">
        <v>2</v>
      </c>
      <c r="AZ5" s="28" t="n">
        <v>2</v>
      </c>
      <c r="BA5" s="28"/>
      <c r="BB5" s="40" t="n">
        <f aca="false">SUM(AN5:AZ5)</f>
        <v>26</v>
      </c>
      <c r="BC5" s="15" t="n">
        <v>2</v>
      </c>
      <c r="BD5" s="18"/>
      <c r="BE5" s="18"/>
      <c r="BF5" s="16" t="n">
        <v>2</v>
      </c>
      <c r="BG5" s="16" t="n">
        <v>2</v>
      </c>
      <c r="BH5" s="16" t="n">
        <v>2</v>
      </c>
      <c r="BI5" s="16" t="n">
        <v>3</v>
      </c>
      <c r="BJ5" s="16" t="n">
        <v>2</v>
      </c>
      <c r="BK5" s="16" t="n">
        <v>2</v>
      </c>
      <c r="BL5" s="16" t="n">
        <v>4</v>
      </c>
      <c r="BM5" s="16" t="n">
        <v>3</v>
      </c>
      <c r="BN5" s="16" t="n">
        <v>2</v>
      </c>
      <c r="BO5" s="16"/>
      <c r="BP5" s="40" t="n">
        <f aca="false">SUM(BC5:BO5)</f>
        <v>24</v>
      </c>
      <c r="BQ5" s="18" t="n">
        <v>2</v>
      </c>
      <c r="BR5" s="18"/>
      <c r="BS5" s="18"/>
      <c r="BT5" s="16" t="n">
        <v>2</v>
      </c>
      <c r="BU5" s="16" t="n">
        <v>2</v>
      </c>
      <c r="BV5" s="16" t="n">
        <v>2</v>
      </c>
      <c r="BW5" s="16" t="n">
        <v>2</v>
      </c>
      <c r="BX5" s="16" t="n">
        <v>4</v>
      </c>
      <c r="BY5" s="16" t="n">
        <v>4</v>
      </c>
      <c r="BZ5" s="16" t="n">
        <v>4</v>
      </c>
      <c r="CA5" s="16" t="n">
        <v>4</v>
      </c>
      <c r="CB5" s="40" t="n">
        <f aca="false">SUM(BQ5:CA5)</f>
        <v>26</v>
      </c>
    </row>
    <row r="6" customFormat="false" ht="18" hidden="false" customHeight="true" outlineLevel="0" collapsed="false">
      <c r="A6" s="14" t="n">
        <v>3</v>
      </c>
      <c r="B6" s="15" t="n">
        <v>6</v>
      </c>
      <c r="C6" s="18" t="n">
        <v>2</v>
      </c>
      <c r="D6" s="18" t="n">
        <v>2</v>
      </c>
      <c r="E6" s="16" t="n">
        <v>2</v>
      </c>
      <c r="F6" s="16" t="n">
        <v>3</v>
      </c>
      <c r="G6" s="16" t="n">
        <v>2</v>
      </c>
      <c r="H6" s="16" t="n">
        <v>4</v>
      </c>
      <c r="I6" s="16" t="n">
        <v>2</v>
      </c>
      <c r="J6" s="16" t="n">
        <v>2</v>
      </c>
      <c r="K6" s="16" t="n">
        <v>3</v>
      </c>
      <c r="L6" s="16"/>
      <c r="M6" s="40" t="n">
        <f aca="false">SUM(B6:L6)</f>
        <v>28</v>
      </c>
      <c r="N6" s="18" t="n">
        <v>2</v>
      </c>
      <c r="O6" s="16" t="n">
        <v>2</v>
      </c>
      <c r="P6" s="16" t="n">
        <v>2</v>
      </c>
      <c r="Q6" s="16"/>
      <c r="R6" s="16"/>
      <c r="S6" s="16" t="n">
        <v>2</v>
      </c>
      <c r="T6" s="16" t="n">
        <v>4</v>
      </c>
      <c r="U6" s="16" t="n">
        <v>2</v>
      </c>
      <c r="V6" s="16" t="n">
        <v>3</v>
      </c>
      <c r="W6" s="16" t="n">
        <v>4</v>
      </c>
      <c r="X6" s="28" t="n">
        <v>2</v>
      </c>
      <c r="Y6" s="40" t="n">
        <f aca="false">SUM(N6:X6)</f>
        <v>23</v>
      </c>
      <c r="Z6" s="18" t="n">
        <v>2</v>
      </c>
      <c r="AA6" s="16" t="n">
        <v>2</v>
      </c>
      <c r="AB6" s="16" t="n">
        <v>2</v>
      </c>
      <c r="AC6" s="16"/>
      <c r="AD6" s="16"/>
      <c r="AE6" s="16" t="n">
        <v>3</v>
      </c>
      <c r="AF6" s="16" t="n">
        <v>3</v>
      </c>
      <c r="AG6" s="16" t="n">
        <v>4</v>
      </c>
      <c r="AH6" s="16" t="n">
        <v>4</v>
      </c>
      <c r="AI6" s="16" t="n">
        <v>2</v>
      </c>
      <c r="AJ6" s="16" t="n">
        <v>2</v>
      </c>
      <c r="AK6" s="16" t="n">
        <v>3</v>
      </c>
      <c r="AL6" s="28"/>
      <c r="AM6" s="40" t="n">
        <f aca="false">SUM(Z6:AK6)</f>
        <v>27</v>
      </c>
      <c r="AN6" s="18" t="n">
        <v>2</v>
      </c>
      <c r="AO6" s="16" t="n">
        <v>2</v>
      </c>
      <c r="AP6" s="16" t="n">
        <v>2</v>
      </c>
      <c r="AQ6" s="16"/>
      <c r="AR6" s="16"/>
      <c r="AS6" s="16" t="n">
        <v>3</v>
      </c>
      <c r="AT6" s="16" t="n">
        <v>3</v>
      </c>
      <c r="AU6" s="16" t="n">
        <v>2</v>
      </c>
      <c r="AV6" s="16" t="n">
        <v>3</v>
      </c>
      <c r="AW6" s="16" t="n">
        <v>2</v>
      </c>
      <c r="AX6" s="16" t="n">
        <v>3</v>
      </c>
      <c r="AY6" s="16" t="n">
        <v>2</v>
      </c>
      <c r="AZ6" s="28" t="n">
        <v>2</v>
      </c>
      <c r="BA6" s="28"/>
      <c r="BB6" s="40" t="n">
        <f aca="false">SUM(AN6:AZ6)</f>
        <v>26</v>
      </c>
      <c r="BC6" s="15" t="n">
        <v>2</v>
      </c>
      <c r="BD6" s="18"/>
      <c r="BE6" s="18"/>
      <c r="BF6" s="16" t="n">
        <v>2</v>
      </c>
      <c r="BG6" s="16" t="n">
        <v>2</v>
      </c>
      <c r="BH6" s="16" t="n">
        <v>2</v>
      </c>
      <c r="BI6" s="16" t="n">
        <v>3</v>
      </c>
      <c r="BJ6" s="16" t="n">
        <v>2</v>
      </c>
      <c r="BK6" s="16" t="n">
        <v>2</v>
      </c>
      <c r="BL6" s="16" t="n">
        <v>4</v>
      </c>
      <c r="BM6" s="16" t="n">
        <v>3</v>
      </c>
      <c r="BN6" s="16" t="n">
        <v>2</v>
      </c>
      <c r="BO6" s="16"/>
      <c r="BP6" s="40" t="n">
        <f aca="false">SUM(BC6:BO6)</f>
        <v>24</v>
      </c>
      <c r="BQ6" s="18" t="n">
        <v>2</v>
      </c>
      <c r="BR6" s="18"/>
      <c r="BS6" s="18"/>
      <c r="BT6" s="16" t="n">
        <v>2</v>
      </c>
      <c r="BU6" s="16" t="n">
        <v>2</v>
      </c>
      <c r="BV6" s="16" t="n">
        <v>2</v>
      </c>
      <c r="BW6" s="16" t="n">
        <v>2</v>
      </c>
      <c r="BX6" s="16" t="n">
        <v>4</v>
      </c>
      <c r="BY6" s="16" t="n">
        <v>4</v>
      </c>
      <c r="BZ6" s="16" t="n">
        <v>4</v>
      </c>
      <c r="CA6" s="16" t="n">
        <v>4</v>
      </c>
      <c r="CB6" s="40" t="n">
        <f aca="false">SUM(BQ6:CA6)</f>
        <v>26</v>
      </c>
    </row>
    <row r="7" customFormat="false" ht="18" hidden="false" customHeight="true" outlineLevel="0" collapsed="false">
      <c r="A7" s="14" t="n">
        <v>4</v>
      </c>
      <c r="B7" s="15" t="n">
        <v>6</v>
      </c>
      <c r="C7" s="18" t="n">
        <v>2</v>
      </c>
      <c r="D7" s="18" t="n">
        <v>2</v>
      </c>
      <c r="E7" s="16" t="n">
        <v>2</v>
      </c>
      <c r="F7" s="16" t="n">
        <v>3</v>
      </c>
      <c r="G7" s="16" t="n">
        <v>2</v>
      </c>
      <c r="H7" s="16" t="n">
        <v>4</v>
      </c>
      <c r="I7" s="16" t="n">
        <v>2</v>
      </c>
      <c r="J7" s="16" t="n">
        <v>2</v>
      </c>
      <c r="K7" s="16" t="n">
        <v>3</v>
      </c>
      <c r="L7" s="16"/>
      <c r="M7" s="40" t="n">
        <f aca="false">SUM(B7:L7)</f>
        <v>28</v>
      </c>
      <c r="N7" s="18" t="n">
        <v>2</v>
      </c>
      <c r="O7" s="16" t="n">
        <v>2</v>
      </c>
      <c r="P7" s="16" t="n">
        <v>2</v>
      </c>
      <c r="Q7" s="16"/>
      <c r="R7" s="16"/>
      <c r="S7" s="16" t="n">
        <v>2</v>
      </c>
      <c r="T7" s="16" t="n">
        <v>4</v>
      </c>
      <c r="U7" s="16" t="n">
        <v>2</v>
      </c>
      <c r="V7" s="16" t="n">
        <v>3</v>
      </c>
      <c r="W7" s="16" t="n">
        <v>4</v>
      </c>
      <c r="X7" s="28" t="n">
        <v>2</v>
      </c>
      <c r="Y7" s="40" t="n">
        <f aca="false">SUM(N7:X7)</f>
        <v>23</v>
      </c>
      <c r="Z7" s="18" t="n">
        <v>2</v>
      </c>
      <c r="AA7" s="16" t="n">
        <v>2</v>
      </c>
      <c r="AB7" s="16" t="n">
        <v>2</v>
      </c>
      <c r="AC7" s="16"/>
      <c r="AD7" s="16"/>
      <c r="AE7" s="16" t="n">
        <v>3</v>
      </c>
      <c r="AF7" s="16" t="n">
        <v>3</v>
      </c>
      <c r="AG7" s="16" t="n">
        <v>4</v>
      </c>
      <c r="AH7" s="16" t="n">
        <v>4</v>
      </c>
      <c r="AI7" s="16" t="n">
        <v>2</v>
      </c>
      <c r="AJ7" s="16" t="n">
        <v>2</v>
      </c>
      <c r="AK7" s="16" t="n">
        <v>3</v>
      </c>
      <c r="AL7" s="28"/>
      <c r="AM7" s="40" t="n">
        <f aca="false">SUM(Z7:AK7)</f>
        <v>27</v>
      </c>
      <c r="AN7" s="18" t="n">
        <v>2</v>
      </c>
      <c r="AO7" s="16" t="n">
        <v>2</v>
      </c>
      <c r="AP7" s="16" t="n">
        <v>2</v>
      </c>
      <c r="AQ7" s="16"/>
      <c r="AR7" s="16"/>
      <c r="AS7" s="16" t="n">
        <v>3</v>
      </c>
      <c r="AT7" s="16" t="n">
        <v>3</v>
      </c>
      <c r="AU7" s="16" t="n">
        <v>2</v>
      </c>
      <c r="AV7" s="16" t="n">
        <v>3</v>
      </c>
      <c r="AW7" s="16" t="n">
        <v>2</v>
      </c>
      <c r="AX7" s="16" t="n">
        <v>3</v>
      </c>
      <c r="AY7" s="16" t="n">
        <v>2</v>
      </c>
      <c r="AZ7" s="28" t="n">
        <v>2</v>
      </c>
      <c r="BA7" s="28"/>
      <c r="BB7" s="40" t="n">
        <f aca="false">SUM(AN7:AZ7)</f>
        <v>26</v>
      </c>
      <c r="BC7" s="15" t="n">
        <v>2</v>
      </c>
      <c r="BD7" s="18"/>
      <c r="BE7" s="18"/>
      <c r="BF7" s="16" t="n">
        <v>2</v>
      </c>
      <c r="BG7" s="16" t="n">
        <v>2</v>
      </c>
      <c r="BH7" s="16" t="n">
        <v>2</v>
      </c>
      <c r="BI7" s="16" t="n">
        <v>3</v>
      </c>
      <c r="BJ7" s="16" t="n">
        <v>2</v>
      </c>
      <c r="BK7" s="16" t="n">
        <v>2</v>
      </c>
      <c r="BL7" s="16" t="n">
        <v>4</v>
      </c>
      <c r="BM7" s="16" t="n">
        <v>3</v>
      </c>
      <c r="BN7" s="16" t="n">
        <v>2</v>
      </c>
      <c r="BO7" s="16"/>
      <c r="BP7" s="40" t="n">
        <f aca="false">SUM(BC7:BO7)</f>
        <v>24</v>
      </c>
      <c r="BQ7" s="18" t="n">
        <v>2</v>
      </c>
      <c r="BR7" s="18"/>
      <c r="BS7" s="18"/>
      <c r="BT7" s="16" t="n">
        <v>2</v>
      </c>
      <c r="BU7" s="16" t="n">
        <v>2</v>
      </c>
      <c r="BV7" s="16" t="n">
        <v>2</v>
      </c>
      <c r="BW7" s="16" t="n">
        <v>2</v>
      </c>
      <c r="BX7" s="16" t="n">
        <v>4</v>
      </c>
      <c r="BY7" s="16" t="n">
        <v>4</v>
      </c>
      <c r="BZ7" s="16" t="n">
        <v>4</v>
      </c>
      <c r="CA7" s="16" t="n">
        <v>4</v>
      </c>
      <c r="CB7" s="40" t="n">
        <f aca="false">SUM(BQ7:CA7)</f>
        <v>26</v>
      </c>
    </row>
    <row r="8" customFormat="false" ht="18" hidden="false" customHeight="true" outlineLevel="0" collapsed="false">
      <c r="A8" s="14" t="n">
        <v>5</v>
      </c>
      <c r="B8" s="15" t="n">
        <v>6</v>
      </c>
      <c r="C8" s="18" t="n">
        <v>2</v>
      </c>
      <c r="D8" s="18" t="n">
        <v>2</v>
      </c>
      <c r="E8" s="16" t="n">
        <v>2</v>
      </c>
      <c r="F8" s="16" t="n">
        <v>3</v>
      </c>
      <c r="G8" s="16" t="n">
        <v>2</v>
      </c>
      <c r="H8" s="16" t="n">
        <v>4</v>
      </c>
      <c r="I8" s="16" t="n">
        <v>2</v>
      </c>
      <c r="J8" s="16" t="n">
        <v>2</v>
      </c>
      <c r="K8" s="16" t="n">
        <v>3</v>
      </c>
      <c r="L8" s="16"/>
      <c r="M8" s="40" t="n">
        <f aca="false">SUM(B8:L8)</f>
        <v>28</v>
      </c>
      <c r="N8" s="18" t="n">
        <v>2</v>
      </c>
      <c r="O8" s="16" t="n">
        <v>2</v>
      </c>
      <c r="P8" s="16" t="n">
        <v>2</v>
      </c>
      <c r="Q8" s="16"/>
      <c r="R8" s="16"/>
      <c r="S8" s="16" t="n">
        <v>2</v>
      </c>
      <c r="T8" s="16" t="n">
        <v>4</v>
      </c>
      <c r="U8" s="16" t="n">
        <v>2</v>
      </c>
      <c r="V8" s="16" t="n">
        <v>3</v>
      </c>
      <c r="W8" s="16" t="n">
        <v>4</v>
      </c>
      <c r="X8" s="28" t="n">
        <v>2</v>
      </c>
      <c r="Y8" s="40" t="n">
        <f aca="false">SUM(N8:X8)</f>
        <v>23</v>
      </c>
      <c r="Z8" s="18" t="n">
        <v>2</v>
      </c>
      <c r="AA8" s="16" t="n">
        <v>2</v>
      </c>
      <c r="AB8" s="16" t="n">
        <v>2</v>
      </c>
      <c r="AC8" s="16"/>
      <c r="AD8" s="16"/>
      <c r="AE8" s="16" t="n">
        <v>3</v>
      </c>
      <c r="AF8" s="16" t="n">
        <v>3</v>
      </c>
      <c r="AG8" s="16" t="n">
        <v>4</v>
      </c>
      <c r="AH8" s="16" t="n">
        <v>4</v>
      </c>
      <c r="AI8" s="16" t="n">
        <v>2</v>
      </c>
      <c r="AJ8" s="16" t="n">
        <v>2</v>
      </c>
      <c r="AK8" s="16" t="n">
        <v>3</v>
      </c>
      <c r="AL8" s="28"/>
      <c r="AM8" s="40" t="n">
        <f aca="false">SUM(Z8:AK8)</f>
        <v>27</v>
      </c>
      <c r="AN8" s="18" t="n">
        <v>2</v>
      </c>
      <c r="AO8" s="16" t="n">
        <v>2</v>
      </c>
      <c r="AP8" s="16" t="n">
        <v>2</v>
      </c>
      <c r="AQ8" s="16"/>
      <c r="AR8" s="16"/>
      <c r="AS8" s="16" t="n">
        <v>3</v>
      </c>
      <c r="AT8" s="16" t="n">
        <v>3</v>
      </c>
      <c r="AU8" s="16" t="n">
        <v>2</v>
      </c>
      <c r="AV8" s="16" t="n">
        <v>3</v>
      </c>
      <c r="AW8" s="16" t="n">
        <v>2</v>
      </c>
      <c r="AX8" s="16" t="n">
        <v>3</v>
      </c>
      <c r="AY8" s="16" t="n">
        <v>2</v>
      </c>
      <c r="AZ8" s="28" t="n">
        <v>2</v>
      </c>
      <c r="BA8" s="28"/>
      <c r="BB8" s="40" t="n">
        <f aca="false">SUM(AN8:AZ8)</f>
        <v>26</v>
      </c>
      <c r="BC8" s="15" t="n">
        <v>2</v>
      </c>
      <c r="BD8" s="18" t="n">
        <v>2</v>
      </c>
      <c r="BE8" s="18"/>
      <c r="BF8" s="16" t="n">
        <v>2</v>
      </c>
      <c r="BG8" s="16" t="n">
        <v>2</v>
      </c>
      <c r="BH8" s="16" t="n">
        <v>2</v>
      </c>
      <c r="BI8" s="16" t="n">
        <v>3</v>
      </c>
      <c r="BJ8" s="16" t="n">
        <v>2</v>
      </c>
      <c r="BK8" s="16" t="n">
        <v>2</v>
      </c>
      <c r="BL8" s="16" t="n">
        <v>4</v>
      </c>
      <c r="BM8" s="16" t="n">
        <v>3</v>
      </c>
      <c r="BN8" s="16" t="n">
        <v>2</v>
      </c>
      <c r="BO8" s="16"/>
      <c r="BP8" s="40" t="n">
        <f aca="false">SUM(BC8:BO8)</f>
        <v>26</v>
      </c>
      <c r="BQ8" s="18" t="n">
        <v>2</v>
      </c>
      <c r="BR8" s="18"/>
      <c r="BS8" s="18"/>
      <c r="BT8" s="16" t="n">
        <v>2</v>
      </c>
      <c r="BU8" s="16" t="n">
        <v>2</v>
      </c>
      <c r="BV8" s="16" t="n">
        <v>2</v>
      </c>
      <c r="BW8" s="16" t="n">
        <v>2</v>
      </c>
      <c r="BX8" s="16" t="n">
        <v>4</v>
      </c>
      <c r="BY8" s="16" t="n">
        <v>4</v>
      </c>
      <c r="BZ8" s="16" t="n">
        <v>4</v>
      </c>
      <c r="CA8" s="16" t="n">
        <v>4</v>
      </c>
      <c r="CB8" s="40" t="n">
        <f aca="false">SUM(BQ8:CA8)</f>
        <v>26</v>
      </c>
    </row>
    <row r="9" customFormat="false" ht="18" hidden="false" customHeight="true" outlineLevel="0" collapsed="false">
      <c r="A9" s="14" t="n">
        <v>6</v>
      </c>
      <c r="B9" s="15" t="n">
        <v>6</v>
      </c>
      <c r="C9" s="18" t="n">
        <v>2</v>
      </c>
      <c r="D9" s="18" t="n">
        <v>2</v>
      </c>
      <c r="E9" s="16" t="n">
        <v>2</v>
      </c>
      <c r="F9" s="16" t="n">
        <v>3</v>
      </c>
      <c r="G9" s="16" t="n">
        <v>2</v>
      </c>
      <c r="H9" s="16" t="n">
        <v>4</v>
      </c>
      <c r="I9" s="16" t="n">
        <v>2</v>
      </c>
      <c r="J9" s="16" t="n">
        <v>2</v>
      </c>
      <c r="K9" s="16" t="n">
        <v>3</v>
      </c>
      <c r="L9" s="16"/>
      <c r="M9" s="40" t="n">
        <f aca="false">SUM(B9:L9)</f>
        <v>28</v>
      </c>
      <c r="N9" s="18" t="n">
        <v>2</v>
      </c>
      <c r="O9" s="16" t="n">
        <v>2</v>
      </c>
      <c r="P9" s="16" t="n">
        <v>2</v>
      </c>
      <c r="Q9" s="16"/>
      <c r="R9" s="16"/>
      <c r="S9" s="16" t="n">
        <v>2</v>
      </c>
      <c r="T9" s="16" t="n">
        <v>4</v>
      </c>
      <c r="U9" s="16" t="n">
        <v>2</v>
      </c>
      <c r="V9" s="16" t="n">
        <v>3</v>
      </c>
      <c r="W9" s="16" t="n">
        <v>4</v>
      </c>
      <c r="X9" s="28" t="n">
        <v>2</v>
      </c>
      <c r="Y9" s="40" t="n">
        <f aca="false">SUM(N9:X9)</f>
        <v>23</v>
      </c>
      <c r="Z9" s="18" t="n">
        <v>2</v>
      </c>
      <c r="AA9" s="16" t="n">
        <v>2</v>
      </c>
      <c r="AB9" s="16" t="n">
        <v>2</v>
      </c>
      <c r="AC9" s="16"/>
      <c r="AD9" s="16"/>
      <c r="AE9" s="16" t="n">
        <v>3</v>
      </c>
      <c r="AF9" s="16" t="n">
        <v>3</v>
      </c>
      <c r="AG9" s="16" t="n">
        <v>4</v>
      </c>
      <c r="AH9" s="16" t="n">
        <v>4</v>
      </c>
      <c r="AI9" s="16" t="n">
        <v>2</v>
      </c>
      <c r="AJ9" s="16" t="n">
        <v>2</v>
      </c>
      <c r="AK9" s="16" t="n">
        <v>3</v>
      </c>
      <c r="AL9" s="28"/>
      <c r="AM9" s="40" t="n">
        <f aca="false">SUM(Z9:AK9)</f>
        <v>27</v>
      </c>
      <c r="AN9" s="18" t="n">
        <v>2</v>
      </c>
      <c r="AO9" s="16" t="n">
        <v>2</v>
      </c>
      <c r="AP9" s="16" t="n">
        <v>2</v>
      </c>
      <c r="AQ9" s="16"/>
      <c r="AR9" s="16"/>
      <c r="AS9" s="16" t="n">
        <v>3</v>
      </c>
      <c r="AT9" s="16" t="n">
        <v>3</v>
      </c>
      <c r="AU9" s="16" t="n">
        <v>2</v>
      </c>
      <c r="AV9" s="16" t="n">
        <v>3</v>
      </c>
      <c r="AW9" s="16" t="n">
        <v>2</v>
      </c>
      <c r="AX9" s="16" t="n">
        <v>3</v>
      </c>
      <c r="AY9" s="16" t="n">
        <v>2</v>
      </c>
      <c r="AZ9" s="28" t="n">
        <v>2</v>
      </c>
      <c r="BA9" s="28"/>
      <c r="BB9" s="40" t="n">
        <f aca="false">SUM(AN9:AZ9)</f>
        <v>26</v>
      </c>
      <c r="BC9" s="15" t="n">
        <v>2</v>
      </c>
      <c r="BD9" s="18" t="n">
        <v>2</v>
      </c>
      <c r="BE9" s="18"/>
      <c r="BF9" s="16" t="n">
        <v>2</v>
      </c>
      <c r="BG9" s="16" t="n">
        <v>2</v>
      </c>
      <c r="BH9" s="16" t="n">
        <v>2</v>
      </c>
      <c r="BI9" s="16" t="n">
        <v>3</v>
      </c>
      <c r="BJ9" s="16" t="n">
        <v>2</v>
      </c>
      <c r="BK9" s="16" t="n">
        <v>2</v>
      </c>
      <c r="BL9" s="16" t="n">
        <v>4</v>
      </c>
      <c r="BM9" s="16" t="n">
        <v>3</v>
      </c>
      <c r="BN9" s="16" t="n">
        <v>2</v>
      </c>
      <c r="BO9" s="16"/>
      <c r="BP9" s="40" t="n">
        <f aca="false">SUM(BC9:BO9)</f>
        <v>26</v>
      </c>
      <c r="BQ9" s="18" t="n">
        <v>2</v>
      </c>
      <c r="BR9" s="18"/>
      <c r="BS9" s="18"/>
      <c r="BT9" s="16" t="n">
        <v>2</v>
      </c>
      <c r="BU9" s="16" t="n">
        <v>2</v>
      </c>
      <c r="BV9" s="16" t="n">
        <v>2</v>
      </c>
      <c r="BW9" s="16" t="n">
        <v>2</v>
      </c>
      <c r="BX9" s="16" t="n">
        <v>4</v>
      </c>
      <c r="BY9" s="16" t="n">
        <v>4</v>
      </c>
      <c r="BZ9" s="16" t="n">
        <v>4</v>
      </c>
      <c r="CA9" s="16" t="n">
        <v>4</v>
      </c>
      <c r="CB9" s="40" t="n">
        <f aca="false">SUM(BQ9:CA9)</f>
        <v>26</v>
      </c>
    </row>
    <row r="10" customFormat="false" ht="18" hidden="false" customHeight="true" outlineLevel="0" collapsed="false">
      <c r="A10" s="14" t="n">
        <v>7</v>
      </c>
      <c r="B10" s="15" t="n">
        <v>6</v>
      </c>
      <c r="C10" s="18" t="n">
        <v>2</v>
      </c>
      <c r="D10" s="18" t="n">
        <v>2</v>
      </c>
      <c r="E10" s="16" t="n">
        <v>2</v>
      </c>
      <c r="F10" s="16" t="n">
        <v>3</v>
      </c>
      <c r="G10" s="16" t="n">
        <v>2</v>
      </c>
      <c r="H10" s="16" t="n">
        <v>4</v>
      </c>
      <c r="I10" s="16" t="n">
        <v>2</v>
      </c>
      <c r="J10" s="16" t="n">
        <v>2</v>
      </c>
      <c r="K10" s="16" t="n">
        <v>3</v>
      </c>
      <c r="L10" s="16"/>
      <c r="M10" s="40" t="n">
        <f aca="false">SUM(B10:L10)</f>
        <v>28</v>
      </c>
      <c r="N10" s="18" t="n">
        <v>2</v>
      </c>
      <c r="O10" s="16" t="n">
        <v>2</v>
      </c>
      <c r="P10" s="16" t="n">
        <v>2</v>
      </c>
      <c r="Q10" s="16"/>
      <c r="R10" s="16"/>
      <c r="S10" s="16" t="n">
        <v>2</v>
      </c>
      <c r="T10" s="16" t="n">
        <v>4</v>
      </c>
      <c r="U10" s="16" t="n">
        <v>2</v>
      </c>
      <c r="V10" s="16" t="n">
        <v>3</v>
      </c>
      <c r="W10" s="16" t="n">
        <v>4</v>
      </c>
      <c r="X10" s="28" t="n">
        <v>2</v>
      </c>
      <c r="Y10" s="40" t="n">
        <f aca="false">SUM(N10:X10)</f>
        <v>23</v>
      </c>
      <c r="Z10" s="18" t="n">
        <v>2</v>
      </c>
      <c r="AA10" s="16" t="n">
        <v>2</v>
      </c>
      <c r="AB10" s="16" t="n">
        <v>2</v>
      </c>
      <c r="AC10" s="16"/>
      <c r="AD10" s="16"/>
      <c r="AE10" s="16" t="n">
        <v>3</v>
      </c>
      <c r="AF10" s="16" t="n">
        <v>3</v>
      </c>
      <c r="AG10" s="16" t="n">
        <v>4</v>
      </c>
      <c r="AH10" s="16" t="n">
        <v>4</v>
      </c>
      <c r="AI10" s="16" t="n">
        <v>2</v>
      </c>
      <c r="AJ10" s="16" t="n">
        <v>2</v>
      </c>
      <c r="AK10" s="16" t="n">
        <v>3</v>
      </c>
      <c r="AL10" s="28"/>
      <c r="AM10" s="40" t="n">
        <f aca="false">SUM(Z10:AK10)</f>
        <v>27</v>
      </c>
      <c r="AN10" s="18" t="n">
        <v>2</v>
      </c>
      <c r="AO10" s="16" t="n">
        <v>2</v>
      </c>
      <c r="AP10" s="16" t="n">
        <v>2</v>
      </c>
      <c r="AQ10" s="16"/>
      <c r="AR10" s="16"/>
      <c r="AS10" s="16" t="n">
        <v>3</v>
      </c>
      <c r="AT10" s="16" t="n">
        <v>3</v>
      </c>
      <c r="AU10" s="16" t="n">
        <v>2</v>
      </c>
      <c r="AV10" s="16" t="n">
        <v>3</v>
      </c>
      <c r="AW10" s="16" t="n">
        <v>2</v>
      </c>
      <c r="AX10" s="16" t="n">
        <v>3</v>
      </c>
      <c r="AY10" s="16" t="n">
        <v>2</v>
      </c>
      <c r="AZ10" s="28" t="n">
        <v>2</v>
      </c>
      <c r="BA10" s="28"/>
      <c r="BB10" s="40" t="n">
        <f aca="false">SUM(AN10:AZ10)</f>
        <v>26</v>
      </c>
      <c r="BC10" s="15" t="n">
        <v>2</v>
      </c>
      <c r="BD10" s="18" t="n">
        <v>2</v>
      </c>
      <c r="BE10" s="18"/>
      <c r="BF10" s="16" t="n">
        <v>2</v>
      </c>
      <c r="BG10" s="16" t="n">
        <v>2</v>
      </c>
      <c r="BH10" s="16" t="n">
        <v>2</v>
      </c>
      <c r="BI10" s="16" t="n">
        <v>3</v>
      </c>
      <c r="BJ10" s="16" t="n">
        <v>2</v>
      </c>
      <c r="BK10" s="16" t="n">
        <v>2</v>
      </c>
      <c r="BL10" s="16" t="n">
        <v>4</v>
      </c>
      <c r="BM10" s="16" t="n">
        <v>3</v>
      </c>
      <c r="BN10" s="16" t="n">
        <v>2</v>
      </c>
      <c r="BO10" s="16"/>
      <c r="BP10" s="40" t="n">
        <f aca="false">SUM(BC10:BO10)</f>
        <v>26</v>
      </c>
      <c r="BQ10" s="18" t="n">
        <v>2</v>
      </c>
      <c r="BR10" s="18"/>
      <c r="BS10" s="18"/>
      <c r="BT10" s="16" t="n">
        <v>2</v>
      </c>
      <c r="BU10" s="16" t="n">
        <v>2</v>
      </c>
      <c r="BV10" s="16" t="n">
        <v>2</v>
      </c>
      <c r="BW10" s="16" t="n">
        <v>2</v>
      </c>
      <c r="BX10" s="16" t="n">
        <v>4</v>
      </c>
      <c r="BY10" s="16" t="n">
        <v>4</v>
      </c>
      <c r="BZ10" s="16" t="n">
        <v>4</v>
      </c>
      <c r="CA10" s="16" t="n">
        <v>4</v>
      </c>
      <c r="CB10" s="40" t="n">
        <f aca="false">SUM(BQ10:CA10)</f>
        <v>26</v>
      </c>
    </row>
    <row r="11" customFormat="false" ht="18" hidden="false" customHeight="true" outlineLevel="0" collapsed="false">
      <c r="A11" s="14" t="n">
        <v>8</v>
      </c>
      <c r="B11" s="15" t="n">
        <v>6</v>
      </c>
      <c r="C11" s="18" t="n">
        <v>2</v>
      </c>
      <c r="D11" s="18" t="n">
        <v>2</v>
      </c>
      <c r="E11" s="16" t="n">
        <v>2</v>
      </c>
      <c r="F11" s="16" t="n">
        <v>3</v>
      </c>
      <c r="G11" s="16" t="n">
        <v>2</v>
      </c>
      <c r="H11" s="16" t="n">
        <v>4</v>
      </c>
      <c r="I11" s="16" t="n">
        <v>2</v>
      </c>
      <c r="J11" s="16" t="n">
        <v>2</v>
      </c>
      <c r="K11" s="16" t="n">
        <v>3</v>
      </c>
      <c r="L11" s="16"/>
      <c r="M11" s="40" t="n">
        <f aca="false">SUM(B11:L11)</f>
        <v>28</v>
      </c>
      <c r="N11" s="18" t="n">
        <v>2</v>
      </c>
      <c r="O11" s="16" t="n">
        <v>2</v>
      </c>
      <c r="P11" s="16" t="n">
        <v>2</v>
      </c>
      <c r="Q11" s="16"/>
      <c r="R11" s="16"/>
      <c r="S11" s="16" t="n">
        <v>2</v>
      </c>
      <c r="T11" s="16" t="n">
        <v>4</v>
      </c>
      <c r="U11" s="16" t="n">
        <v>2</v>
      </c>
      <c r="V11" s="16" t="n">
        <v>3</v>
      </c>
      <c r="W11" s="16" t="n">
        <v>4</v>
      </c>
      <c r="X11" s="28" t="n">
        <v>2</v>
      </c>
      <c r="Y11" s="40" t="n">
        <f aca="false">SUM(N11:X11)</f>
        <v>23</v>
      </c>
      <c r="Z11" s="18" t="n">
        <v>2</v>
      </c>
      <c r="AA11" s="16" t="n">
        <v>2</v>
      </c>
      <c r="AB11" s="16" t="n">
        <v>2</v>
      </c>
      <c r="AC11" s="16"/>
      <c r="AD11" s="16"/>
      <c r="AE11" s="16" t="n">
        <v>3</v>
      </c>
      <c r="AF11" s="16" t="n">
        <v>3</v>
      </c>
      <c r="AG11" s="16" t="n">
        <v>4</v>
      </c>
      <c r="AH11" s="16" t="n">
        <v>4</v>
      </c>
      <c r="AI11" s="16" t="n">
        <v>2</v>
      </c>
      <c r="AJ11" s="16" t="n">
        <v>2</v>
      </c>
      <c r="AK11" s="16" t="n">
        <v>3</v>
      </c>
      <c r="AL11" s="28"/>
      <c r="AM11" s="40" t="n">
        <f aca="false">SUM(Z11:AK11)</f>
        <v>27</v>
      </c>
      <c r="AN11" s="18" t="n">
        <v>2</v>
      </c>
      <c r="AO11" s="16" t="n">
        <v>2</v>
      </c>
      <c r="AP11" s="16" t="n">
        <v>2</v>
      </c>
      <c r="AQ11" s="16"/>
      <c r="AR11" s="16"/>
      <c r="AS11" s="16" t="n">
        <v>3</v>
      </c>
      <c r="AT11" s="16" t="n">
        <v>3</v>
      </c>
      <c r="AU11" s="16" t="n">
        <v>2</v>
      </c>
      <c r="AV11" s="16" t="n">
        <v>3</v>
      </c>
      <c r="AW11" s="16" t="n">
        <v>2</v>
      </c>
      <c r="AX11" s="16" t="n">
        <v>3</v>
      </c>
      <c r="AY11" s="16" t="n">
        <v>2</v>
      </c>
      <c r="AZ11" s="28" t="n">
        <v>2</v>
      </c>
      <c r="BA11" s="28"/>
      <c r="BB11" s="40" t="n">
        <f aca="false">SUM(AN11:AZ11)</f>
        <v>26</v>
      </c>
      <c r="BC11" s="15" t="n">
        <v>2</v>
      </c>
      <c r="BD11" s="18" t="n">
        <v>2</v>
      </c>
      <c r="BE11" s="18"/>
      <c r="BF11" s="16" t="n">
        <v>2</v>
      </c>
      <c r="BG11" s="16" t="n">
        <v>2</v>
      </c>
      <c r="BH11" s="16" t="n">
        <v>2</v>
      </c>
      <c r="BI11" s="16" t="n">
        <v>3</v>
      </c>
      <c r="BJ11" s="16" t="n">
        <v>2</v>
      </c>
      <c r="BK11" s="16" t="n">
        <v>2</v>
      </c>
      <c r="BL11" s="16" t="n">
        <v>4</v>
      </c>
      <c r="BM11" s="16" t="n">
        <v>3</v>
      </c>
      <c r="BN11" s="16" t="n">
        <v>2</v>
      </c>
      <c r="BO11" s="16"/>
      <c r="BP11" s="40" t="n">
        <f aca="false">SUM(BC11:BO11)</f>
        <v>26</v>
      </c>
      <c r="BQ11" s="18" t="n">
        <v>2</v>
      </c>
      <c r="BR11" s="18"/>
      <c r="BS11" s="18"/>
      <c r="BT11" s="16" t="n">
        <v>2</v>
      </c>
      <c r="BU11" s="16" t="n">
        <v>2</v>
      </c>
      <c r="BV11" s="16" t="n">
        <v>2</v>
      </c>
      <c r="BW11" s="16" t="n">
        <v>2</v>
      </c>
      <c r="BX11" s="16" t="n">
        <v>4</v>
      </c>
      <c r="BY11" s="16" t="n">
        <v>4</v>
      </c>
      <c r="BZ11" s="16" t="n">
        <v>4</v>
      </c>
      <c r="CA11" s="16" t="n">
        <v>4</v>
      </c>
      <c r="CB11" s="40" t="n">
        <f aca="false">SUM(BQ11:CA11)</f>
        <v>26</v>
      </c>
    </row>
    <row r="12" customFormat="false" ht="18" hidden="false" customHeight="true" outlineLevel="0" collapsed="false">
      <c r="A12" s="14" t="n">
        <v>9</v>
      </c>
      <c r="B12" s="15" t="n">
        <v>6</v>
      </c>
      <c r="C12" s="18" t="n">
        <v>2</v>
      </c>
      <c r="D12" s="18" t="n">
        <v>2</v>
      </c>
      <c r="E12" s="16" t="n">
        <v>2</v>
      </c>
      <c r="F12" s="16" t="n">
        <v>3</v>
      </c>
      <c r="G12" s="16" t="n">
        <v>2</v>
      </c>
      <c r="H12" s="16" t="n">
        <v>4</v>
      </c>
      <c r="I12" s="16" t="n">
        <v>2</v>
      </c>
      <c r="J12" s="16" t="n">
        <v>2</v>
      </c>
      <c r="K12" s="16" t="n">
        <v>3</v>
      </c>
      <c r="L12" s="16"/>
      <c r="M12" s="40" t="n">
        <f aca="false">SUM(B12:L12)</f>
        <v>28</v>
      </c>
      <c r="N12" s="18" t="n">
        <v>2</v>
      </c>
      <c r="O12" s="16" t="n">
        <v>2</v>
      </c>
      <c r="P12" s="16" t="n">
        <v>2</v>
      </c>
      <c r="Q12" s="16"/>
      <c r="R12" s="16"/>
      <c r="S12" s="16" t="n">
        <v>2</v>
      </c>
      <c r="T12" s="16" t="n">
        <v>4</v>
      </c>
      <c r="U12" s="16" t="n">
        <v>2</v>
      </c>
      <c r="V12" s="16" t="n">
        <v>3</v>
      </c>
      <c r="W12" s="16" t="n">
        <v>4</v>
      </c>
      <c r="X12" s="28" t="n">
        <v>2</v>
      </c>
      <c r="Y12" s="40" t="n">
        <f aca="false">SUM(N12:X12)</f>
        <v>23</v>
      </c>
      <c r="Z12" s="18" t="n">
        <v>2</v>
      </c>
      <c r="AA12" s="16" t="n">
        <v>2</v>
      </c>
      <c r="AB12" s="16" t="n">
        <v>2</v>
      </c>
      <c r="AC12" s="16"/>
      <c r="AD12" s="16"/>
      <c r="AE12" s="16" t="n">
        <v>3</v>
      </c>
      <c r="AF12" s="16" t="n">
        <v>3</v>
      </c>
      <c r="AG12" s="16" t="n">
        <v>4</v>
      </c>
      <c r="AH12" s="16" t="n">
        <v>4</v>
      </c>
      <c r="AI12" s="16" t="n">
        <v>2</v>
      </c>
      <c r="AJ12" s="16" t="n">
        <v>2</v>
      </c>
      <c r="AK12" s="16" t="n">
        <v>3</v>
      </c>
      <c r="AL12" s="28"/>
      <c r="AM12" s="40" t="n">
        <f aca="false">SUM(Z12:AK12)</f>
        <v>27</v>
      </c>
      <c r="AN12" s="18" t="n">
        <v>2</v>
      </c>
      <c r="AO12" s="16" t="n">
        <v>2</v>
      </c>
      <c r="AP12" s="16" t="n">
        <v>2</v>
      </c>
      <c r="AQ12" s="16"/>
      <c r="AR12" s="16"/>
      <c r="AS12" s="16" t="n">
        <v>3</v>
      </c>
      <c r="AT12" s="16" t="n">
        <v>3</v>
      </c>
      <c r="AU12" s="16" t="n">
        <v>2</v>
      </c>
      <c r="AV12" s="16" t="n">
        <v>3</v>
      </c>
      <c r="AW12" s="16" t="n">
        <v>2</v>
      </c>
      <c r="AX12" s="16" t="n">
        <v>3</v>
      </c>
      <c r="AY12" s="16" t="n">
        <v>2</v>
      </c>
      <c r="AZ12" s="28" t="n">
        <v>2</v>
      </c>
      <c r="BA12" s="28"/>
      <c r="BB12" s="40" t="n">
        <f aca="false">SUM(AN12:AZ12)</f>
        <v>26</v>
      </c>
      <c r="BC12" s="15" t="n">
        <v>2</v>
      </c>
      <c r="BD12" s="18"/>
      <c r="BE12" s="18"/>
      <c r="BF12" s="16" t="n">
        <v>2</v>
      </c>
      <c r="BG12" s="16" t="n">
        <v>2</v>
      </c>
      <c r="BH12" s="16" t="n">
        <v>2</v>
      </c>
      <c r="BI12" s="16" t="n">
        <v>3</v>
      </c>
      <c r="BJ12" s="16" t="n">
        <v>2</v>
      </c>
      <c r="BK12" s="16" t="n">
        <v>2</v>
      </c>
      <c r="BL12" s="16" t="n">
        <v>4</v>
      </c>
      <c r="BM12" s="16" t="n">
        <v>3</v>
      </c>
      <c r="BN12" s="16" t="n">
        <v>2</v>
      </c>
      <c r="BO12" s="16"/>
      <c r="BP12" s="40" t="n">
        <f aca="false">SUM(BC12:BO12)</f>
        <v>24</v>
      </c>
      <c r="BQ12" s="18" t="n">
        <v>2</v>
      </c>
      <c r="BR12" s="18"/>
      <c r="BS12" s="18"/>
      <c r="BT12" s="16" t="n">
        <v>2</v>
      </c>
      <c r="BU12" s="16" t="n">
        <v>2</v>
      </c>
      <c r="BV12" s="16" t="n">
        <v>2</v>
      </c>
      <c r="BW12" s="16" t="n">
        <v>2</v>
      </c>
      <c r="BX12" s="16" t="n">
        <v>4</v>
      </c>
      <c r="BY12" s="16" t="n">
        <v>4</v>
      </c>
      <c r="BZ12" s="16" t="n">
        <v>4</v>
      </c>
      <c r="CA12" s="16" t="n">
        <v>4</v>
      </c>
      <c r="CB12" s="40" t="n">
        <f aca="false">SUM(BQ12:CA12)</f>
        <v>26</v>
      </c>
    </row>
    <row r="13" customFormat="false" ht="18" hidden="false" customHeight="true" outlineLevel="0" collapsed="false">
      <c r="A13" s="14" t="n">
        <v>10</v>
      </c>
      <c r="B13" s="15" t="n">
        <v>6</v>
      </c>
      <c r="C13" s="18" t="n">
        <v>2</v>
      </c>
      <c r="D13" s="18" t="n">
        <v>2</v>
      </c>
      <c r="E13" s="16" t="n">
        <v>2</v>
      </c>
      <c r="F13" s="16" t="n">
        <v>3</v>
      </c>
      <c r="G13" s="16" t="n">
        <v>2</v>
      </c>
      <c r="H13" s="16" t="n">
        <v>4</v>
      </c>
      <c r="I13" s="16" t="n">
        <v>2</v>
      </c>
      <c r="J13" s="16"/>
      <c r="K13" s="16" t="n">
        <v>3</v>
      </c>
      <c r="L13" s="16" t="n">
        <v>2</v>
      </c>
      <c r="M13" s="40" t="n">
        <f aca="false">SUM(B13:L13)</f>
        <v>28</v>
      </c>
      <c r="N13" s="18" t="n">
        <v>2</v>
      </c>
      <c r="O13" s="16" t="n">
        <v>2</v>
      </c>
      <c r="P13" s="16" t="n">
        <v>2</v>
      </c>
      <c r="Q13" s="16"/>
      <c r="R13" s="16"/>
      <c r="S13" s="16" t="n">
        <v>2</v>
      </c>
      <c r="T13" s="16" t="n">
        <v>4</v>
      </c>
      <c r="U13" s="16" t="n">
        <v>2</v>
      </c>
      <c r="V13" s="16" t="n">
        <v>3</v>
      </c>
      <c r="W13" s="16" t="n">
        <v>4</v>
      </c>
      <c r="X13" s="28"/>
      <c r="Y13" s="40" t="n">
        <f aca="false">SUM(N13:X13)</f>
        <v>21</v>
      </c>
      <c r="Z13" s="18" t="n">
        <v>2</v>
      </c>
      <c r="AA13" s="16" t="n">
        <v>2</v>
      </c>
      <c r="AB13" s="16" t="n">
        <v>2</v>
      </c>
      <c r="AC13" s="16"/>
      <c r="AD13" s="16"/>
      <c r="AE13" s="16" t="n">
        <v>3</v>
      </c>
      <c r="AF13" s="16" t="n">
        <v>3</v>
      </c>
      <c r="AG13" s="16" t="n">
        <v>2</v>
      </c>
      <c r="AH13" s="16" t="n">
        <v>4</v>
      </c>
      <c r="AI13" s="16" t="n">
        <v>2</v>
      </c>
      <c r="AJ13" s="16"/>
      <c r="AK13" s="16" t="n">
        <v>3</v>
      </c>
      <c r="AL13" s="28" t="n">
        <v>2</v>
      </c>
      <c r="AM13" s="40" t="n">
        <f aca="false">SUM(Z13:AK13)</f>
        <v>23</v>
      </c>
      <c r="AN13" s="18" t="n">
        <v>2</v>
      </c>
      <c r="AO13" s="16" t="n">
        <v>2</v>
      </c>
      <c r="AP13" s="16" t="n">
        <v>2</v>
      </c>
      <c r="AQ13" s="16"/>
      <c r="AR13" s="16"/>
      <c r="AS13" s="16" t="n">
        <v>3</v>
      </c>
      <c r="AT13" s="16" t="n">
        <v>3</v>
      </c>
      <c r="AU13" s="16" t="n">
        <v>2</v>
      </c>
      <c r="AV13" s="16" t="n">
        <v>3</v>
      </c>
      <c r="AW13" s="16" t="n">
        <v>2</v>
      </c>
      <c r="AX13" s="16" t="n">
        <v>3</v>
      </c>
      <c r="AY13" s="16"/>
      <c r="AZ13" s="28" t="n">
        <v>2</v>
      </c>
      <c r="BA13" s="28" t="n">
        <v>2</v>
      </c>
      <c r="BB13" s="40" t="n">
        <f aca="false">SUM(AN13:AZ13)</f>
        <v>24</v>
      </c>
      <c r="BC13" s="15" t="n">
        <v>2</v>
      </c>
      <c r="BD13" s="18"/>
      <c r="BE13" s="18"/>
      <c r="BF13" s="16" t="n">
        <v>2</v>
      </c>
      <c r="BG13" s="16" t="n">
        <v>2</v>
      </c>
      <c r="BH13" s="16" t="n">
        <v>4</v>
      </c>
      <c r="BI13" s="16" t="n">
        <v>3</v>
      </c>
      <c r="BJ13" s="16" t="n">
        <v>2</v>
      </c>
      <c r="BK13" s="16" t="n">
        <v>2</v>
      </c>
      <c r="BL13" s="16" t="n">
        <v>4</v>
      </c>
      <c r="BM13" s="16" t="n">
        <v>3</v>
      </c>
      <c r="BN13" s="16"/>
      <c r="BO13" s="16" t="n">
        <v>2</v>
      </c>
      <c r="BP13" s="40" t="n">
        <f aca="false">SUM(BC13:BO13)</f>
        <v>26</v>
      </c>
      <c r="BQ13" s="18" t="n">
        <v>2</v>
      </c>
      <c r="BR13" s="18"/>
      <c r="BS13" s="18"/>
      <c r="BT13" s="16" t="n">
        <v>2</v>
      </c>
      <c r="BU13" s="16" t="n">
        <v>2</v>
      </c>
      <c r="BV13" s="16" t="n">
        <v>4</v>
      </c>
      <c r="BW13" s="16" t="n">
        <v>2</v>
      </c>
      <c r="BX13" s="16" t="n">
        <v>4</v>
      </c>
      <c r="BY13" s="16"/>
      <c r="BZ13" s="16" t="n">
        <v>4</v>
      </c>
      <c r="CA13" s="16" t="n">
        <v>4</v>
      </c>
      <c r="CB13" s="40" t="n">
        <f aca="false">SUM(BQ13:CA13)</f>
        <v>24</v>
      </c>
    </row>
    <row r="14" customFormat="false" ht="18" hidden="false" customHeight="true" outlineLevel="0" collapsed="false">
      <c r="A14" s="14" t="n">
        <v>11</v>
      </c>
      <c r="B14" s="15" t="n">
        <v>6</v>
      </c>
      <c r="C14" s="18" t="n">
        <v>2</v>
      </c>
      <c r="D14" s="18" t="n">
        <v>2</v>
      </c>
      <c r="E14" s="16" t="n">
        <v>2</v>
      </c>
      <c r="F14" s="16" t="n">
        <v>3</v>
      </c>
      <c r="G14" s="16" t="n">
        <v>2</v>
      </c>
      <c r="H14" s="16" t="n">
        <v>4</v>
      </c>
      <c r="I14" s="16" t="n">
        <v>2</v>
      </c>
      <c r="J14" s="16"/>
      <c r="K14" s="16" t="n">
        <v>3</v>
      </c>
      <c r="L14" s="16" t="n">
        <v>2</v>
      </c>
      <c r="M14" s="40" t="n">
        <f aca="false">SUM(B14:L14)</f>
        <v>28</v>
      </c>
      <c r="N14" s="18" t="n">
        <v>2</v>
      </c>
      <c r="O14" s="16" t="n">
        <v>2</v>
      </c>
      <c r="P14" s="16" t="n">
        <v>2</v>
      </c>
      <c r="Q14" s="16"/>
      <c r="R14" s="16" t="n">
        <v>2</v>
      </c>
      <c r="S14" s="16" t="n">
        <v>2</v>
      </c>
      <c r="T14" s="16" t="n">
        <v>4</v>
      </c>
      <c r="U14" s="16" t="n">
        <v>2</v>
      </c>
      <c r="V14" s="16" t="n">
        <v>3</v>
      </c>
      <c r="W14" s="16" t="n">
        <v>4</v>
      </c>
      <c r="X14" s="28"/>
      <c r="Y14" s="40" t="n">
        <f aca="false">SUM(N14:X14)</f>
        <v>23</v>
      </c>
      <c r="Z14" s="18" t="n">
        <v>2</v>
      </c>
      <c r="AA14" s="16" t="n">
        <v>2</v>
      </c>
      <c r="AB14" s="16" t="n">
        <v>2</v>
      </c>
      <c r="AC14" s="16"/>
      <c r="AD14" s="16" t="n">
        <v>2</v>
      </c>
      <c r="AE14" s="16" t="n">
        <v>3</v>
      </c>
      <c r="AF14" s="16" t="n">
        <v>3</v>
      </c>
      <c r="AG14" s="16" t="n">
        <v>2</v>
      </c>
      <c r="AH14" s="16" t="n">
        <v>4</v>
      </c>
      <c r="AI14" s="16" t="n">
        <v>2</v>
      </c>
      <c r="AJ14" s="16"/>
      <c r="AK14" s="16" t="n">
        <v>3</v>
      </c>
      <c r="AL14" s="28" t="n">
        <v>2</v>
      </c>
      <c r="AM14" s="40" t="n">
        <f aca="false">SUM(Z14:AK14)</f>
        <v>25</v>
      </c>
      <c r="AN14" s="18" t="n">
        <v>2</v>
      </c>
      <c r="AO14" s="16" t="n">
        <v>2</v>
      </c>
      <c r="AP14" s="16" t="n">
        <v>2</v>
      </c>
      <c r="AQ14" s="16"/>
      <c r="AR14" s="16" t="n">
        <v>2</v>
      </c>
      <c r="AS14" s="16" t="n">
        <v>3</v>
      </c>
      <c r="AT14" s="16" t="n">
        <v>3</v>
      </c>
      <c r="AU14" s="16" t="n">
        <v>2</v>
      </c>
      <c r="AV14" s="16" t="n">
        <v>3</v>
      </c>
      <c r="AW14" s="16" t="n">
        <v>2</v>
      </c>
      <c r="AX14" s="16" t="n">
        <v>3</v>
      </c>
      <c r="AY14" s="16"/>
      <c r="AZ14" s="28" t="n">
        <v>2</v>
      </c>
      <c r="BA14" s="28" t="n">
        <v>2</v>
      </c>
      <c r="BB14" s="40" t="n">
        <f aca="false">SUM(AN14:AZ14)</f>
        <v>26</v>
      </c>
      <c r="BC14" s="15" t="n">
        <v>2</v>
      </c>
      <c r="BD14" s="18"/>
      <c r="BE14" s="18" t="n">
        <v>2</v>
      </c>
      <c r="BF14" s="16" t="n">
        <v>2</v>
      </c>
      <c r="BG14" s="16" t="n">
        <v>2</v>
      </c>
      <c r="BH14" s="16" t="n">
        <v>4</v>
      </c>
      <c r="BI14" s="16" t="n">
        <v>3</v>
      </c>
      <c r="BJ14" s="16" t="n">
        <v>2</v>
      </c>
      <c r="BK14" s="16" t="n">
        <v>2</v>
      </c>
      <c r="BL14" s="16" t="n">
        <v>4</v>
      </c>
      <c r="BM14" s="16" t="n">
        <v>3</v>
      </c>
      <c r="BN14" s="28"/>
      <c r="BO14" s="28" t="n">
        <v>2</v>
      </c>
      <c r="BP14" s="40" t="n">
        <f aca="false">SUM(BC14:BO14)</f>
        <v>28</v>
      </c>
      <c r="BQ14" s="19" t="n">
        <v>2</v>
      </c>
      <c r="BR14" s="16"/>
      <c r="BS14" s="16" t="n">
        <v>2</v>
      </c>
      <c r="BT14" s="26" t="n">
        <v>2</v>
      </c>
      <c r="BU14" s="16" t="n">
        <v>2</v>
      </c>
      <c r="BV14" s="16" t="n">
        <v>4</v>
      </c>
      <c r="BW14" s="16" t="n">
        <v>2</v>
      </c>
      <c r="BX14" s="26" t="n">
        <v>4</v>
      </c>
      <c r="BY14" s="26"/>
      <c r="BZ14" s="26" t="n">
        <v>4</v>
      </c>
      <c r="CA14" s="26" t="n">
        <v>4</v>
      </c>
      <c r="CB14" s="31" t="n">
        <f aca="false">SUM(BQ14:CA14)</f>
        <v>26</v>
      </c>
    </row>
    <row r="15" customFormat="false" ht="18" hidden="false" customHeight="true" outlineLevel="0" collapsed="false">
      <c r="A15" s="14" t="n">
        <v>12</v>
      </c>
      <c r="B15" s="15" t="n">
        <v>6</v>
      </c>
      <c r="C15" s="18" t="n">
        <v>2</v>
      </c>
      <c r="D15" s="18" t="n">
        <v>2</v>
      </c>
      <c r="E15" s="16" t="n">
        <v>2</v>
      </c>
      <c r="F15" s="16" t="n">
        <v>3</v>
      </c>
      <c r="G15" s="16" t="n">
        <v>2</v>
      </c>
      <c r="H15" s="16" t="n">
        <v>4</v>
      </c>
      <c r="I15" s="16" t="n">
        <v>2</v>
      </c>
      <c r="J15" s="16"/>
      <c r="K15" s="16" t="n">
        <v>3</v>
      </c>
      <c r="L15" s="16" t="n">
        <v>2</v>
      </c>
      <c r="M15" s="40" t="n">
        <f aca="false">SUM(B15:L15)</f>
        <v>28</v>
      </c>
      <c r="N15" s="18" t="n">
        <v>2</v>
      </c>
      <c r="O15" s="16" t="n">
        <v>2</v>
      </c>
      <c r="P15" s="16" t="n">
        <v>2</v>
      </c>
      <c r="Q15" s="16"/>
      <c r="R15" s="16" t="n">
        <v>2</v>
      </c>
      <c r="S15" s="16" t="n">
        <v>2</v>
      </c>
      <c r="T15" s="16" t="n">
        <v>4</v>
      </c>
      <c r="U15" s="16" t="n">
        <v>2</v>
      </c>
      <c r="V15" s="16" t="n">
        <v>3</v>
      </c>
      <c r="W15" s="16" t="n">
        <v>4</v>
      </c>
      <c r="X15" s="28"/>
      <c r="Y15" s="40" t="n">
        <f aca="false">SUM(N15:X15)</f>
        <v>23</v>
      </c>
      <c r="Z15" s="18" t="n">
        <v>2</v>
      </c>
      <c r="AA15" s="16" t="n">
        <v>2</v>
      </c>
      <c r="AB15" s="16" t="n">
        <v>2</v>
      </c>
      <c r="AC15" s="16"/>
      <c r="AD15" s="16" t="n">
        <v>2</v>
      </c>
      <c r="AE15" s="16" t="n">
        <v>3</v>
      </c>
      <c r="AF15" s="16" t="n">
        <v>3</v>
      </c>
      <c r="AG15" s="16" t="n">
        <v>2</v>
      </c>
      <c r="AH15" s="16" t="n">
        <v>4</v>
      </c>
      <c r="AI15" s="16" t="n">
        <v>2</v>
      </c>
      <c r="AJ15" s="16"/>
      <c r="AK15" s="16" t="n">
        <v>3</v>
      </c>
      <c r="AL15" s="28" t="n">
        <v>2</v>
      </c>
      <c r="AM15" s="40" t="n">
        <f aca="false">SUM(Z15:AK15)</f>
        <v>25</v>
      </c>
      <c r="AN15" s="18" t="n">
        <v>2</v>
      </c>
      <c r="AO15" s="16" t="n">
        <v>2</v>
      </c>
      <c r="AP15" s="16" t="n">
        <v>2</v>
      </c>
      <c r="AQ15" s="16"/>
      <c r="AR15" s="16" t="n">
        <v>2</v>
      </c>
      <c r="AS15" s="16" t="n">
        <v>3</v>
      </c>
      <c r="AT15" s="16" t="n">
        <v>3</v>
      </c>
      <c r="AU15" s="16" t="n">
        <v>2</v>
      </c>
      <c r="AV15" s="16" t="n">
        <v>3</v>
      </c>
      <c r="AW15" s="16" t="n">
        <v>2</v>
      </c>
      <c r="AX15" s="16" t="n">
        <v>3</v>
      </c>
      <c r="AY15" s="16"/>
      <c r="AZ15" s="28" t="n">
        <v>2</v>
      </c>
      <c r="BA15" s="28" t="n">
        <v>2</v>
      </c>
      <c r="BB15" s="40" t="n">
        <f aca="false">SUM(AN15:AZ15)</f>
        <v>26</v>
      </c>
      <c r="BC15" s="15" t="n">
        <v>2</v>
      </c>
      <c r="BD15" s="18"/>
      <c r="BE15" s="18" t="n">
        <v>2</v>
      </c>
      <c r="BF15" s="16" t="n">
        <v>2</v>
      </c>
      <c r="BG15" s="16" t="n">
        <v>2</v>
      </c>
      <c r="BH15" s="16" t="n">
        <v>4</v>
      </c>
      <c r="BI15" s="16" t="n">
        <v>3</v>
      </c>
      <c r="BJ15" s="16" t="n">
        <v>2</v>
      </c>
      <c r="BK15" s="16" t="n">
        <v>2</v>
      </c>
      <c r="BL15" s="16" t="n">
        <v>4</v>
      </c>
      <c r="BM15" s="16" t="n">
        <v>3</v>
      </c>
      <c r="BN15" s="28"/>
      <c r="BO15" s="28" t="n">
        <v>2</v>
      </c>
      <c r="BP15" s="40" t="n">
        <f aca="false">SUM(BC15:BO15)</f>
        <v>28</v>
      </c>
      <c r="BQ15" s="19" t="n">
        <v>2</v>
      </c>
      <c r="BR15" s="16"/>
      <c r="BS15" s="16" t="n">
        <v>2</v>
      </c>
      <c r="BT15" s="26" t="n">
        <v>2</v>
      </c>
      <c r="BU15" s="16" t="n">
        <v>2</v>
      </c>
      <c r="BV15" s="16" t="n">
        <v>4</v>
      </c>
      <c r="BW15" s="16" t="n">
        <v>2</v>
      </c>
      <c r="BX15" s="26" t="n">
        <v>4</v>
      </c>
      <c r="BY15" s="26"/>
      <c r="BZ15" s="26" t="n">
        <v>4</v>
      </c>
      <c r="CA15" s="26" t="n">
        <v>4</v>
      </c>
      <c r="CB15" s="31" t="n">
        <f aca="false">SUM(BQ15:CA15)</f>
        <v>26</v>
      </c>
    </row>
    <row r="16" customFormat="false" ht="18" hidden="false" customHeight="true" outlineLevel="0" collapsed="false">
      <c r="A16" s="14" t="n">
        <v>13</v>
      </c>
      <c r="B16" s="15" t="n">
        <v>6</v>
      </c>
      <c r="C16" s="18" t="n">
        <v>2</v>
      </c>
      <c r="D16" s="18" t="n">
        <v>2</v>
      </c>
      <c r="E16" s="16" t="n">
        <v>2</v>
      </c>
      <c r="F16" s="16" t="n">
        <v>3</v>
      </c>
      <c r="G16" s="16" t="n">
        <v>2</v>
      </c>
      <c r="H16" s="16" t="n">
        <v>4</v>
      </c>
      <c r="I16" s="16" t="n">
        <v>2</v>
      </c>
      <c r="J16" s="16"/>
      <c r="K16" s="16" t="n">
        <v>3</v>
      </c>
      <c r="L16" s="16" t="n">
        <v>2</v>
      </c>
      <c r="M16" s="40" t="n">
        <f aca="false">SUM(B16:L16)</f>
        <v>28</v>
      </c>
      <c r="N16" s="18" t="n">
        <v>2</v>
      </c>
      <c r="O16" s="16" t="n">
        <v>2</v>
      </c>
      <c r="P16" s="16" t="n">
        <v>2</v>
      </c>
      <c r="Q16" s="16" t="n">
        <v>2</v>
      </c>
      <c r="R16" s="16"/>
      <c r="S16" s="16" t="n">
        <v>2</v>
      </c>
      <c r="T16" s="16" t="n">
        <v>4</v>
      </c>
      <c r="U16" s="16" t="n">
        <v>2</v>
      </c>
      <c r="V16" s="16" t="n">
        <v>3</v>
      </c>
      <c r="W16" s="16" t="n">
        <v>4</v>
      </c>
      <c r="X16" s="28"/>
      <c r="Y16" s="40" t="n">
        <f aca="false">SUM(N16:X16)</f>
        <v>23</v>
      </c>
      <c r="Z16" s="18" t="n">
        <v>2</v>
      </c>
      <c r="AA16" s="16" t="n">
        <v>2</v>
      </c>
      <c r="AB16" s="16" t="n">
        <v>2</v>
      </c>
      <c r="AC16" s="16" t="n">
        <v>2</v>
      </c>
      <c r="AD16" s="16"/>
      <c r="AE16" s="16" t="n">
        <v>3</v>
      </c>
      <c r="AF16" s="16" t="n">
        <v>3</v>
      </c>
      <c r="AG16" s="16" t="n">
        <v>2</v>
      </c>
      <c r="AH16" s="16" t="n">
        <v>4</v>
      </c>
      <c r="AI16" s="16" t="n">
        <v>2</v>
      </c>
      <c r="AJ16" s="16"/>
      <c r="AK16" s="16" t="n">
        <v>3</v>
      </c>
      <c r="AL16" s="28" t="n">
        <v>2</v>
      </c>
      <c r="AM16" s="40" t="n">
        <f aca="false">SUM(Z16:AK16)</f>
        <v>25</v>
      </c>
      <c r="AN16" s="18" t="n">
        <v>2</v>
      </c>
      <c r="AO16" s="16" t="n">
        <v>2</v>
      </c>
      <c r="AP16" s="16" t="n">
        <v>2</v>
      </c>
      <c r="AQ16" s="16" t="n">
        <v>2</v>
      </c>
      <c r="AR16" s="16"/>
      <c r="AS16" s="16" t="n">
        <v>3</v>
      </c>
      <c r="AT16" s="16" t="n">
        <v>3</v>
      </c>
      <c r="AU16" s="16" t="n">
        <v>2</v>
      </c>
      <c r="AV16" s="16" t="n">
        <v>3</v>
      </c>
      <c r="AW16" s="16" t="n">
        <v>2</v>
      </c>
      <c r="AX16" s="16" t="n">
        <v>3</v>
      </c>
      <c r="AY16" s="16"/>
      <c r="AZ16" s="28" t="n">
        <v>2</v>
      </c>
      <c r="BA16" s="28" t="n">
        <v>2</v>
      </c>
      <c r="BB16" s="40" t="n">
        <f aca="false">SUM(AN16:AZ16)</f>
        <v>26</v>
      </c>
      <c r="BC16" s="15" t="n">
        <v>2</v>
      </c>
      <c r="BD16" s="18"/>
      <c r="BE16" s="18"/>
      <c r="BF16" s="16" t="n">
        <v>2</v>
      </c>
      <c r="BG16" s="16" t="n">
        <v>2</v>
      </c>
      <c r="BH16" s="16" t="n">
        <v>4</v>
      </c>
      <c r="BI16" s="16" t="n">
        <v>3</v>
      </c>
      <c r="BJ16" s="16" t="n">
        <v>2</v>
      </c>
      <c r="BK16" s="16" t="n">
        <v>2</v>
      </c>
      <c r="BL16" s="16" t="n">
        <v>4</v>
      </c>
      <c r="BM16" s="16" t="n">
        <v>3</v>
      </c>
      <c r="BN16" s="28"/>
      <c r="BO16" s="28" t="n">
        <v>2</v>
      </c>
      <c r="BP16" s="40" t="n">
        <f aca="false">SUM(BC16:BO16)</f>
        <v>26</v>
      </c>
      <c r="BQ16" s="19" t="n">
        <v>2</v>
      </c>
      <c r="BR16" s="16" t="n">
        <v>2</v>
      </c>
      <c r="BS16" s="16"/>
      <c r="BT16" s="26" t="n">
        <v>2</v>
      </c>
      <c r="BU16" s="26" t="n">
        <v>2</v>
      </c>
      <c r="BV16" s="16" t="n">
        <v>4</v>
      </c>
      <c r="BW16" s="16" t="n">
        <v>2</v>
      </c>
      <c r="BX16" s="26" t="n">
        <v>4</v>
      </c>
      <c r="BY16" s="26"/>
      <c r="BZ16" s="26" t="n">
        <v>4</v>
      </c>
      <c r="CA16" s="26" t="n">
        <v>4</v>
      </c>
      <c r="CB16" s="31" t="n">
        <f aca="false">SUM(BQ16:CA16)</f>
        <v>26</v>
      </c>
    </row>
    <row r="17" customFormat="false" ht="18" hidden="false" customHeight="true" outlineLevel="0" collapsed="false">
      <c r="A17" s="14" t="n">
        <v>14</v>
      </c>
      <c r="B17" s="15" t="n">
        <v>6</v>
      </c>
      <c r="C17" s="18" t="n">
        <v>2</v>
      </c>
      <c r="D17" s="18" t="n">
        <v>2</v>
      </c>
      <c r="E17" s="16" t="n">
        <v>2</v>
      </c>
      <c r="F17" s="16" t="n">
        <v>3</v>
      </c>
      <c r="G17" s="16" t="n">
        <v>2</v>
      </c>
      <c r="H17" s="16" t="n">
        <v>4</v>
      </c>
      <c r="I17" s="16" t="n">
        <v>2</v>
      </c>
      <c r="J17" s="16"/>
      <c r="K17" s="16" t="n">
        <v>3</v>
      </c>
      <c r="L17" s="16" t="n">
        <v>2</v>
      </c>
      <c r="M17" s="40" t="n">
        <f aca="false">SUM(B17:L17)</f>
        <v>28</v>
      </c>
      <c r="N17" s="18" t="n">
        <v>2</v>
      </c>
      <c r="O17" s="16" t="n">
        <v>2</v>
      </c>
      <c r="P17" s="16" t="n">
        <v>2</v>
      </c>
      <c r="Q17" s="16" t="n">
        <v>2</v>
      </c>
      <c r="R17" s="16"/>
      <c r="S17" s="16" t="n">
        <v>2</v>
      </c>
      <c r="T17" s="16" t="n">
        <v>4</v>
      </c>
      <c r="U17" s="16" t="n">
        <v>2</v>
      </c>
      <c r="V17" s="16" t="n">
        <v>3</v>
      </c>
      <c r="W17" s="16" t="n">
        <v>4</v>
      </c>
      <c r="X17" s="28"/>
      <c r="Y17" s="40" t="n">
        <f aca="false">SUM(N17:X17)</f>
        <v>23</v>
      </c>
      <c r="Z17" s="18" t="n">
        <v>2</v>
      </c>
      <c r="AA17" s="16" t="n">
        <v>2</v>
      </c>
      <c r="AB17" s="16" t="n">
        <v>2</v>
      </c>
      <c r="AC17" s="16" t="n">
        <v>2</v>
      </c>
      <c r="AD17" s="16"/>
      <c r="AE17" s="16" t="n">
        <v>3</v>
      </c>
      <c r="AF17" s="16" t="n">
        <v>3</v>
      </c>
      <c r="AG17" s="16" t="n">
        <v>2</v>
      </c>
      <c r="AH17" s="16" t="n">
        <v>4</v>
      </c>
      <c r="AI17" s="16" t="n">
        <v>2</v>
      </c>
      <c r="AJ17" s="16"/>
      <c r="AK17" s="16" t="n">
        <v>3</v>
      </c>
      <c r="AL17" s="28" t="n">
        <v>2</v>
      </c>
      <c r="AM17" s="40" t="n">
        <f aca="false">SUM(Z17:AK17)</f>
        <v>25</v>
      </c>
      <c r="AN17" s="18" t="n">
        <v>2</v>
      </c>
      <c r="AO17" s="16" t="n">
        <v>2</v>
      </c>
      <c r="AP17" s="16" t="n">
        <v>2</v>
      </c>
      <c r="AQ17" s="16" t="n">
        <v>2</v>
      </c>
      <c r="AR17" s="16"/>
      <c r="AS17" s="16" t="n">
        <v>3</v>
      </c>
      <c r="AT17" s="16" t="n">
        <v>3</v>
      </c>
      <c r="AU17" s="16" t="n">
        <v>2</v>
      </c>
      <c r="AV17" s="16" t="n">
        <v>3</v>
      </c>
      <c r="AW17" s="16" t="n">
        <v>2</v>
      </c>
      <c r="AX17" s="16" t="n">
        <v>3</v>
      </c>
      <c r="AY17" s="16"/>
      <c r="AZ17" s="28" t="n">
        <v>2</v>
      </c>
      <c r="BA17" s="28" t="n">
        <v>2</v>
      </c>
      <c r="BB17" s="40" t="n">
        <f aca="false">SUM(AN17:AZ17)</f>
        <v>26</v>
      </c>
      <c r="BC17" s="15" t="n">
        <v>2</v>
      </c>
      <c r="BD17" s="18"/>
      <c r="BE17" s="18"/>
      <c r="BF17" s="16" t="n">
        <v>2</v>
      </c>
      <c r="BG17" s="16" t="n">
        <v>2</v>
      </c>
      <c r="BH17" s="16" t="n">
        <v>4</v>
      </c>
      <c r="BI17" s="16" t="n">
        <v>3</v>
      </c>
      <c r="BJ17" s="16" t="n">
        <v>2</v>
      </c>
      <c r="BK17" s="16" t="n">
        <v>2</v>
      </c>
      <c r="BL17" s="16" t="n">
        <v>4</v>
      </c>
      <c r="BM17" s="16" t="n">
        <v>3</v>
      </c>
      <c r="BN17" s="28"/>
      <c r="BO17" s="28" t="n">
        <v>2</v>
      </c>
      <c r="BP17" s="40" t="n">
        <f aca="false">SUM(BC17:BO17)</f>
        <v>26</v>
      </c>
      <c r="BQ17" s="19" t="n">
        <v>2</v>
      </c>
      <c r="BR17" s="16" t="n">
        <v>2</v>
      </c>
      <c r="BS17" s="16"/>
      <c r="BT17" s="26" t="n">
        <v>2</v>
      </c>
      <c r="BU17" s="26" t="n">
        <v>2</v>
      </c>
      <c r="BV17" s="16" t="n">
        <v>4</v>
      </c>
      <c r="BW17" s="16" t="n">
        <v>2</v>
      </c>
      <c r="BX17" s="26" t="n">
        <v>4</v>
      </c>
      <c r="BY17" s="26"/>
      <c r="BZ17" s="26" t="n">
        <v>4</v>
      </c>
      <c r="CA17" s="26" t="n">
        <v>4</v>
      </c>
      <c r="CB17" s="31" t="n">
        <f aca="false">SUM(BQ17:CA17)</f>
        <v>26</v>
      </c>
    </row>
    <row r="18" customFormat="false" ht="18" hidden="false" customHeight="true" outlineLevel="0" collapsed="false">
      <c r="A18" s="14" t="n">
        <v>15</v>
      </c>
      <c r="B18" s="15" t="n">
        <v>6</v>
      </c>
      <c r="C18" s="18" t="n">
        <v>2</v>
      </c>
      <c r="D18" s="18" t="n">
        <v>2</v>
      </c>
      <c r="E18" s="16" t="n">
        <v>2</v>
      </c>
      <c r="F18" s="16" t="n">
        <v>3</v>
      </c>
      <c r="G18" s="16" t="n">
        <v>2</v>
      </c>
      <c r="H18" s="16" t="n">
        <v>4</v>
      </c>
      <c r="I18" s="16" t="n">
        <v>2</v>
      </c>
      <c r="J18" s="16"/>
      <c r="K18" s="16" t="n">
        <v>3</v>
      </c>
      <c r="L18" s="16" t="n">
        <v>2</v>
      </c>
      <c r="M18" s="40" t="n">
        <f aca="false">SUM(B18:L18)</f>
        <v>28</v>
      </c>
      <c r="N18" s="18" t="n">
        <v>2</v>
      </c>
      <c r="O18" s="16" t="n">
        <v>2</v>
      </c>
      <c r="P18" s="16" t="n">
        <v>2</v>
      </c>
      <c r="Q18" s="16" t="n">
        <v>2</v>
      </c>
      <c r="R18" s="16"/>
      <c r="S18" s="16" t="n">
        <v>2</v>
      </c>
      <c r="T18" s="16" t="n">
        <v>4</v>
      </c>
      <c r="U18" s="16" t="n">
        <v>2</v>
      </c>
      <c r="V18" s="16" t="n">
        <v>3</v>
      </c>
      <c r="W18" s="16" t="n">
        <v>4</v>
      </c>
      <c r="X18" s="28"/>
      <c r="Y18" s="40" t="n">
        <f aca="false">SUM(N18:X18)</f>
        <v>23</v>
      </c>
      <c r="Z18" s="18" t="n">
        <v>2</v>
      </c>
      <c r="AA18" s="16" t="n">
        <v>2</v>
      </c>
      <c r="AB18" s="16" t="n">
        <v>2</v>
      </c>
      <c r="AC18" s="16" t="n">
        <v>2</v>
      </c>
      <c r="AD18" s="16"/>
      <c r="AE18" s="16" t="n">
        <v>3</v>
      </c>
      <c r="AF18" s="16" t="n">
        <v>3</v>
      </c>
      <c r="AG18" s="16" t="n">
        <v>2</v>
      </c>
      <c r="AH18" s="16" t="n">
        <v>4</v>
      </c>
      <c r="AI18" s="16" t="n">
        <v>2</v>
      </c>
      <c r="AJ18" s="16"/>
      <c r="AK18" s="16" t="n">
        <v>3</v>
      </c>
      <c r="AL18" s="28" t="n">
        <v>2</v>
      </c>
      <c r="AM18" s="40" t="n">
        <f aca="false">SUM(Z18:AK18)</f>
        <v>25</v>
      </c>
      <c r="AN18" s="18" t="n">
        <v>2</v>
      </c>
      <c r="AO18" s="16" t="n">
        <v>2</v>
      </c>
      <c r="AP18" s="16" t="n">
        <v>2</v>
      </c>
      <c r="AQ18" s="16" t="n">
        <v>2</v>
      </c>
      <c r="AR18" s="16"/>
      <c r="AS18" s="16" t="n">
        <v>3</v>
      </c>
      <c r="AT18" s="16" t="n">
        <v>3</v>
      </c>
      <c r="AU18" s="16" t="n">
        <v>2</v>
      </c>
      <c r="AV18" s="16" t="n">
        <v>3</v>
      </c>
      <c r="AW18" s="16" t="n">
        <v>2</v>
      </c>
      <c r="AX18" s="16" t="n">
        <v>3</v>
      </c>
      <c r="AY18" s="16"/>
      <c r="AZ18" s="28" t="n">
        <v>2</v>
      </c>
      <c r="BA18" s="28" t="n">
        <v>2</v>
      </c>
      <c r="BB18" s="40" t="n">
        <f aca="false">SUM(AN18:AZ18)</f>
        <v>26</v>
      </c>
      <c r="BC18" s="15" t="n">
        <v>2</v>
      </c>
      <c r="BD18" s="18"/>
      <c r="BE18" s="18"/>
      <c r="BF18" s="16" t="n">
        <v>2</v>
      </c>
      <c r="BG18" s="16" t="n">
        <v>2</v>
      </c>
      <c r="BH18" s="16" t="n">
        <v>4</v>
      </c>
      <c r="BI18" s="16" t="n">
        <v>3</v>
      </c>
      <c r="BJ18" s="16" t="n">
        <v>2</v>
      </c>
      <c r="BK18" s="16" t="n">
        <v>2</v>
      </c>
      <c r="BL18" s="16" t="n">
        <v>4</v>
      </c>
      <c r="BM18" s="16" t="n">
        <v>3</v>
      </c>
      <c r="BN18" s="28"/>
      <c r="BO18" s="28" t="n">
        <v>2</v>
      </c>
      <c r="BP18" s="40" t="n">
        <f aca="false">SUM(BC18:BO18)</f>
        <v>26</v>
      </c>
      <c r="BQ18" s="19" t="n">
        <v>2</v>
      </c>
      <c r="BR18" s="16" t="n">
        <v>2</v>
      </c>
      <c r="BS18" s="16"/>
      <c r="BT18" s="26" t="n">
        <v>2</v>
      </c>
      <c r="BU18" s="26" t="n">
        <v>2</v>
      </c>
      <c r="BV18" s="16" t="n">
        <v>4</v>
      </c>
      <c r="BW18" s="16" t="n">
        <v>2</v>
      </c>
      <c r="BX18" s="26" t="n">
        <v>4</v>
      </c>
      <c r="BY18" s="26"/>
      <c r="BZ18" s="26" t="n">
        <v>4</v>
      </c>
      <c r="CA18" s="26" t="n">
        <v>4</v>
      </c>
      <c r="CB18" s="31" t="n">
        <f aca="false">SUM(BQ18:CA18)</f>
        <v>26</v>
      </c>
    </row>
    <row r="19" customFormat="false" ht="18" hidden="false" customHeight="true" outlineLevel="0" collapsed="false">
      <c r="A19" s="14" t="n">
        <v>16</v>
      </c>
      <c r="B19" s="15" t="n">
        <v>6</v>
      </c>
      <c r="C19" s="18" t="n">
        <v>2</v>
      </c>
      <c r="D19" s="18" t="n">
        <v>2</v>
      </c>
      <c r="E19" s="16" t="n">
        <v>2</v>
      </c>
      <c r="F19" s="16" t="n">
        <v>3</v>
      </c>
      <c r="G19" s="16" t="n">
        <v>2</v>
      </c>
      <c r="H19" s="16" t="n">
        <v>4</v>
      </c>
      <c r="I19" s="16" t="n">
        <v>2</v>
      </c>
      <c r="J19" s="16"/>
      <c r="K19" s="16" t="n">
        <v>3</v>
      </c>
      <c r="L19" s="16" t="n">
        <v>2</v>
      </c>
      <c r="M19" s="40" t="n">
        <f aca="false">SUM(B19:L19)</f>
        <v>28</v>
      </c>
      <c r="N19" s="18" t="n">
        <v>2</v>
      </c>
      <c r="O19" s="16" t="n">
        <v>2</v>
      </c>
      <c r="P19" s="16" t="n">
        <v>2</v>
      </c>
      <c r="Q19" s="16" t="n">
        <v>2</v>
      </c>
      <c r="R19" s="16"/>
      <c r="S19" s="16" t="n">
        <v>2</v>
      </c>
      <c r="T19" s="16" t="n">
        <v>4</v>
      </c>
      <c r="U19" s="16" t="n">
        <v>2</v>
      </c>
      <c r="V19" s="16" t="n">
        <v>3</v>
      </c>
      <c r="W19" s="16" t="n">
        <v>4</v>
      </c>
      <c r="X19" s="28"/>
      <c r="Y19" s="40" t="n">
        <f aca="false">SUM(N19:X19)</f>
        <v>23</v>
      </c>
      <c r="Z19" s="18" t="n">
        <v>2</v>
      </c>
      <c r="AA19" s="16" t="n">
        <v>2</v>
      </c>
      <c r="AB19" s="16" t="n">
        <v>2</v>
      </c>
      <c r="AC19" s="16" t="n">
        <v>2</v>
      </c>
      <c r="AD19" s="16"/>
      <c r="AE19" s="16" t="n">
        <v>3</v>
      </c>
      <c r="AF19" s="16" t="n">
        <v>3</v>
      </c>
      <c r="AG19" s="16" t="n">
        <v>2</v>
      </c>
      <c r="AH19" s="16" t="n">
        <v>4</v>
      </c>
      <c r="AI19" s="16" t="n">
        <v>2</v>
      </c>
      <c r="AJ19" s="16"/>
      <c r="AK19" s="16" t="n">
        <v>3</v>
      </c>
      <c r="AL19" s="28" t="n">
        <v>2</v>
      </c>
      <c r="AM19" s="40" t="n">
        <f aca="false">SUM(Z19:AK19)</f>
        <v>25</v>
      </c>
      <c r="AN19" s="18" t="n">
        <v>2</v>
      </c>
      <c r="AO19" s="16" t="n">
        <v>2</v>
      </c>
      <c r="AP19" s="16" t="n">
        <v>2</v>
      </c>
      <c r="AQ19" s="16" t="n">
        <v>2</v>
      </c>
      <c r="AR19" s="16"/>
      <c r="AS19" s="16" t="n">
        <v>3</v>
      </c>
      <c r="AT19" s="16" t="n">
        <v>3</v>
      </c>
      <c r="AU19" s="16" t="n">
        <v>2</v>
      </c>
      <c r="AV19" s="16" t="n">
        <v>3</v>
      </c>
      <c r="AW19" s="16" t="n">
        <v>2</v>
      </c>
      <c r="AX19" s="16" t="n">
        <v>3</v>
      </c>
      <c r="AY19" s="16"/>
      <c r="AZ19" s="28" t="n">
        <v>2</v>
      </c>
      <c r="BA19" s="28" t="n">
        <v>2</v>
      </c>
      <c r="BB19" s="40" t="n">
        <f aca="false">SUM(AN19:AZ19)</f>
        <v>26</v>
      </c>
      <c r="BC19" s="15" t="n">
        <v>2</v>
      </c>
      <c r="BD19" s="18"/>
      <c r="BE19" s="18"/>
      <c r="BF19" s="16" t="n">
        <v>2</v>
      </c>
      <c r="BG19" s="16" t="n">
        <v>2</v>
      </c>
      <c r="BH19" s="16" t="n">
        <v>4</v>
      </c>
      <c r="BI19" s="16" t="n">
        <v>3</v>
      </c>
      <c r="BJ19" s="16" t="n">
        <v>2</v>
      </c>
      <c r="BK19" s="16" t="n">
        <v>2</v>
      </c>
      <c r="BL19" s="16" t="n">
        <v>4</v>
      </c>
      <c r="BM19" s="16" t="n">
        <v>3</v>
      </c>
      <c r="BN19" s="28"/>
      <c r="BO19" s="28" t="n">
        <v>2</v>
      </c>
      <c r="BP19" s="40" t="n">
        <f aca="false">SUM(BC19:BO19)</f>
        <v>26</v>
      </c>
      <c r="BQ19" s="19" t="n">
        <v>2</v>
      </c>
      <c r="BR19" s="16" t="n">
        <v>2</v>
      </c>
      <c r="BS19" s="16"/>
      <c r="BT19" s="26" t="n">
        <v>2</v>
      </c>
      <c r="BU19" s="26" t="n">
        <v>2</v>
      </c>
      <c r="BV19" s="16" t="n">
        <v>4</v>
      </c>
      <c r="BW19" s="16" t="n">
        <v>2</v>
      </c>
      <c r="BX19" s="26" t="n">
        <v>4</v>
      </c>
      <c r="BY19" s="26"/>
      <c r="BZ19" s="26" t="n">
        <v>4</v>
      </c>
      <c r="CA19" s="26" t="n">
        <v>4</v>
      </c>
      <c r="CB19" s="31" t="n">
        <f aca="false">SUM(BQ19:CA19)</f>
        <v>26</v>
      </c>
    </row>
    <row r="20" customFormat="false" ht="18" hidden="false" customHeight="true" outlineLevel="0" collapsed="false">
      <c r="A20" s="14" t="n">
        <v>17</v>
      </c>
      <c r="B20" s="15" t="n">
        <v>6</v>
      </c>
      <c r="C20" s="18" t="n">
        <v>2</v>
      </c>
      <c r="D20" s="18" t="n">
        <v>2</v>
      </c>
      <c r="E20" s="16" t="n">
        <v>2</v>
      </c>
      <c r="F20" s="16" t="n">
        <v>3</v>
      </c>
      <c r="G20" s="16" t="n">
        <v>2</v>
      </c>
      <c r="H20" s="16" t="n">
        <v>4</v>
      </c>
      <c r="I20" s="16" t="n">
        <v>2</v>
      </c>
      <c r="J20" s="16"/>
      <c r="K20" s="16" t="n">
        <v>3</v>
      </c>
      <c r="L20" s="16" t="n">
        <v>2</v>
      </c>
      <c r="M20" s="40" t="n">
        <f aca="false">SUM(B20:L20)</f>
        <v>28</v>
      </c>
      <c r="N20" s="18" t="n">
        <v>2</v>
      </c>
      <c r="O20" s="16" t="n">
        <v>2</v>
      </c>
      <c r="P20" s="16" t="n">
        <v>2</v>
      </c>
      <c r="Q20" s="16"/>
      <c r="R20" s="16"/>
      <c r="S20" s="16" t="n">
        <v>2</v>
      </c>
      <c r="T20" s="16" t="n">
        <v>4</v>
      </c>
      <c r="U20" s="16" t="n">
        <v>2</v>
      </c>
      <c r="V20" s="16" t="n">
        <v>3</v>
      </c>
      <c r="W20" s="16" t="n">
        <v>4</v>
      </c>
      <c r="X20" s="28"/>
      <c r="Y20" s="40" t="n">
        <f aca="false">SUM(N20:W20)</f>
        <v>21</v>
      </c>
      <c r="Z20" s="18" t="n">
        <v>2</v>
      </c>
      <c r="AA20" s="16" t="n">
        <v>2</v>
      </c>
      <c r="AB20" s="16" t="n">
        <v>2</v>
      </c>
      <c r="AC20" s="16"/>
      <c r="AD20" s="16"/>
      <c r="AE20" s="16" t="n">
        <v>3</v>
      </c>
      <c r="AF20" s="16" t="n">
        <v>3</v>
      </c>
      <c r="AG20" s="16" t="n">
        <v>2</v>
      </c>
      <c r="AH20" s="16" t="n">
        <v>4</v>
      </c>
      <c r="AI20" s="16" t="n">
        <v>2</v>
      </c>
      <c r="AJ20" s="16"/>
      <c r="AK20" s="16" t="n">
        <v>3</v>
      </c>
      <c r="AL20" s="28" t="n">
        <v>2</v>
      </c>
      <c r="AM20" s="40" t="n">
        <f aca="false">SUM(Z20:AK20)</f>
        <v>23</v>
      </c>
      <c r="AN20" s="18" t="n">
        <v>2</v>
      </c>
      <c r="AO20" s="16" t="n">
        <v>2</v>
      </c>
      <c r="AP20" s="16" t="n">
        <v>2</v>
      </c>
      <c r="AQ20" s="16"/>
      <c r="AR20" s="16"/>
      <c r="AS20" s="16" t="n">
        <v>3</v>
      </c>
      <c r="AT20" s="16" t="n">
        <v>3</v>
      </c>
      <c r="AU20" s="16" t="n">
        <v>2</v>
      </c>
      <c r="AV20" s="16" t="n">
        <v>3</v>
      </c>
      <c r="AW20" s="16" t="n">
        <v>2</v>
      </c>
      <c r="AX20" s="16" t="n">
        <v>3</v>
      </c>
      <c r="AY20" s="16"/>
      <c r="AZ20" s="28" t="n">
        <v>2</v>
      </c>
      <c r="BA20" s="28" t="n">
        <v>2</v>
      </c>
      <c r="BB20" s="40" t="n">
        <f aca="false">SUM(AN20:AZ20)</f>
        <v>24</v>
      </c>
      <c r="BC20" s="15" t="n">
        <v>2</v>
      </c>
      <c r="BD20" s="18"/>
      <c r="BE20" s="18"/>
      <c r="BF20" s="16" t="n">
        <v>2</v>
      </c>
      <c r="BG20" s="16" t="n">
        <v>2</v>
      </c>
      <c r="BH20" s="16" t="n">
        <v>4</v>
      </c>
      <c r="BI20" s="16" t="n">
        <v>3</v>
      </c>
      <c r="BJ20" s="16" t="n">
        <v>2</v>
      </c>
      <c r="BK20" s="16" t="n">
        <v>2</v>
      </c>
      <c r="BL20" s="16" t="n">
        <v>4</v>
      </c>
      <c r="BM20" s="16" t="n">
        <v>3</v>
      </c>
      <c r="BN20" s="28"/>
      <c r="BO20" s="28" t="n">
        <v>2</v>
      </c>
      <c r="BP20" s="40" t="n">
        <f aca="false">SUM(BC20:BO20)</f>
        <v>26</v>
      </c>
      <c r="BQ20" s="19" t="n">
        <v>2</v>
      </c>
      <c r="BR20" s="19"/>
      <c r="BS20" s="19"/>
      <c r="BT20" s="26" t="n">
        <v>2</v>
      </c>
      <c r="BU20" s="26" t="n">
        <v>2</v>
      </c>
      <c r="BV20" s="16" t="n">
        <v>4</v>
      </c>
      <c r="BW20" s="16" t="n">
        <v>2</v>
      </c>
      <c r="BX20" s="26" t="n">
        <v>4</v>
      </c>
      <c r="BY20" s="26"/>
      <c r="BZ20" s="26" t="n">
        <v>4</v>
      </c>
      <c r="CA20" s="26" t="n">
        <v>4</v>
      </c>
      <c r="CB20" s="31" t="n">
        <f aca="false">SUM(BQ20:CA20)</f>
        <v>24</v>
      </c>
    </row>
    <row r="21" customFormat="false" ht="18" hidden="false" customHeight="true" outlineLevel="0" collapsed="false">
      <c r="A21" s="14" t="n">
        <v>18</v>
      </c>
      <c r="B21" s="15" t="n">
        <v>6</v>
      </c>
      <c r="C21" s="18" t="n">
        <v>2</v>
      </c>
      <c r="D21" s="18" t="n">
        <v>2</v>
      </c>
      <c r="E21" s="16" t="n">
        <v>2</v>
      </c>
      <c r="F21" s="16" t="n">
        <v>3</v>
      </c>
      <c r="G21" s="16" t="n">
        <v>2</v>
      </c>
      <c r="H21" s="16" t="n">
        <v>4</v>
      </c>
      <c r="I21" s="16" t="n">
        <v>2</v>
      </c>
      <c r="J21" s="16"/>
      <c r="K21" s="16" t="n">
        <v>3</v>
      </c>
      <c r="L21" s="16" t="n">
        <v>2</v>
      </c>
      <c r="M21" s="40" t="n">
        <f aca="false">SUM(B21:L21)</f>
        <v>28</v>
      </c>
      <c r="N21" s="18" t="n">
        <v>2</v>
      </c>
      <c r="O21" s="16" t="n">
        <v>2</v>
      </c>
      <c r="P21" s="16" t="n">
        <v>2</v>
      </c>
      <c r="Q21" s="16"/>
      <c r="R21" s="16"/>
      <c r="S21" s="16" t="n">
        <v>2</v>
      </c>
      <c r="T21" s="16" t="n">
        <v>4</v>
      </c>
      <c r="U21" s="16" t="n">
        <v>2</v>
      </c>
      <c r="V21" s="16" t="n">
        <v>3</v>
      </c>
      <c r="W21" s="16" t="n">
        <v>4</v>
      </c>
      <c r="X21" s="28"/>
      <c r="Y21" s="40" t="n">
        <f aca="false">SUM(N21:W21)</f>
        <v>21</v>
      </c>
      <c r="Z21" s="18" t="n">
        <v>2</v>
      </c>
      <c r="AA21" s="16" t="n">
        <v>2</v>
      </c>
      <c r="AB21" s="16" t="n">
        <v>2</v>
      </c>
      <c r="AC21" s="16"/>
      <c r="AD21" s="16"/>
      <c r="AE21" s="16" t="n">
        <v>3</v>
      </c>
      <c r="AF21" s="16" t="n">
        <v>3</v>
      </c>
      <c r="AG21" s="16" t="n">
        <v>2</v>
      </c>
      <c r="AH21" s="16" t="n">
        <v>4</v>
      </c>
      <c r="AI21" s="16" t="n">
        <v>2</v>
      </c>
      <c r="AJ21" s="16"/>
      <c r="AK21" s="16" t="n">
        <v>3</v>
      </c>
      <c r="AL21" s="28" t="n">
        <v>2</v>
      </c>
      <c r="AM21" s="40" t="n">
        <f aca="false">SUM(Z21:AK21)</f>
        <v>23</v>
      </c>
      <c r="AN21" s="18" t="n">
        <v>2</v>
      </c>
      <c r="AO21" s="16" t="n">
        <v>2</v>
      </c>
      <c r="AP21" s="16" t="n">
        <v>2</v>
      </c>
      <c r="AQ21" s="16"/>
      <c r="AR21" s="16"/>
      <c r="AS21" s="16" t="n">
        <v>3</v>
      </c>
      <c r="AT21" s="16" t="n">
        <v>3</v>
      </c>
      <c r="AU21" s="16" t="n">
        <v>2</v>
      </c>
      <c r="AV21" s="16" t="n">
        <v>3</v>
      </c>
      <c r="AW21" s="16" t="n">
        <v>2</v>
      </c>
      <c r="AX21" s="16" t="n">
        <v>3</v>
      </c>
      <c r="AY21" s="16"/>
      <c r="AZ21" s="28" t="n">
        <v>2</v>
      </c>
      <c r="BA21" s="28" t="n">
        <v>2</v>
      </c>
      <c r="BB21" s="40" t="n">
        <f aca="false">SUM(AN21:AZ21)</f>
        <v>24</v>
      </c>
      <c r="BC21" s="15" t="n">
        <v>2</v>
      </c>
      <c r="BD21" s="18"/>
      <c r="BE21" s="18"/>
      <c r="BF21" s="16" t="n">
        <v>2</v>
      </c>
      <c r="BG21" s="16" t="n">
        <v>2</v>
      </c>
      <c r="BH21" s="16" t="n">
        <v>4</v>
      </c>
      <c r="BI21" s="16" t="n">
        <v>3</v>
      </c>
      <c r="BJ21" s="16" t="n">
        <v>2</v>
      </c>
      <c r="BK21" s="16" t="n">
        <v>2</v>
      </c>
      <c r="BL21" s="16" t="n">
        <v>4</v>
      </c>
      <c r="BM21" s="16" t="n">
        <v>3</v>
      </c>
      <c r="BN21" s="28"/>
      <c r="BO21" s="28" t="n">
        <v>2</v>
      </c>
      <c r="BP21" s="40" t="n">
        <f aca="false">SUM(BC21:BO21)</f>
        <v>26</v>
      </c>
      <c r="BQ21" s="19" t="n">
        <v>2</v>
      </c>
      <c r="BR21" s="19"/>
      <c r="BS21" s="19"/>
      <c r="BT21" s="26" t="n">
        <v>2</v>
      </c>
      <c r="BU21" s="26" t="n">
        <v>2</v>
      </c>
      <c r="BV21" s="16" t="n">
        <v>4</v>
      </c>
      <c r="BW21" s="16" t="n">
        <v>2</v>
      </c>
      <c r="BX21" s="26" t="n">
        <v>4</v>
      </c>
      <c r="BY21" s="26"/>
      <c r="BZ21" s="26" t="n">
        <v>4</v>
      </c>
      <c r="CA21" s="26" t="n">
        <v>4</v>
      </c>
      <c r="CB21" s="31" t="n">
        <f aca="false">SUM(BQ21:CA21)</f>
        <v>24</v>
      </c>
    </row>
    <row r="22" customFormat="false" ht="18" hidden="false" customHeight="tru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23" t="s">
        <v>50</v>
      </c>
      <c r="K22" s="26"/>
      <c r="L22" s="26"/>
      <c r="M22" s="33"/>
      <c r="N22" s="46"/>
      <c r="O22" s="26"/>
      <c r="P22" s="26"/>
      <c r="Q22" s="26"/>
      <c r="R22" s="26"/>
      <c r="S22" s="26"/>
      <c r="T22" s="26"/>
      <c r="U22" s="26"/>
      <c r="V22" s="26"/>
      <c r="W22" s="26"/>
      <c r="X22" s="33"/>
      <c r="Y22" s="31"/>
      <c r="Z22" s="18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28"/>
      <c r="AM22" s="40"/>
      <c r="AN22" s="46"/>
      <c r="AO22" s="1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33"/>
      <c r="BA22" s="33"/>
      <c r="BB22" s="31"/>
      <c r="BC22" s="73"/>
      <c r="BD22" s="73"/>
      <c r="BE22" s="74" t="s">
        <v>52</v>
      </c>
      <c r="BF22" s="74"/>
      <c r="BG22" s="74"/>
      <c r="BH22" s="74"/>
      <c r="BI22" s="74"/>
      <c r="BJ22" s="74"/>
      <c r="BK22" s="74"/>
      <c r="BL22" s="75"/>
      <c r="BM22" s="75"/>
      <c r="BN22" s="75"/>
      <c r="BO22" s="74"/>
      <c r="BP22" s="76"/>
      <c r="BQ22" s="77"/>
      <c r="BR22" s="77"/>
      <c r="BS22" s="74"/>
      <c r="BT22" s="74" t="s">
        <v>53</v>
      </c>
      <c r="BU22" s="78"/>
      <c r="BV22" s="78"/>
      <c r="BW22" s="78"/>
      <c r="BX22" s="78"/>
      <c r="BY22" s="78"/>
      <c r="BZ22" s="78"/>
      <c r="CA22" s="78"/>
      <c r="CB22" s="79"/>
    </row>
    <row r="23" customFormat="false" ht="23.25" hidden="false" customHeight="true" outlineLevel="0" collapsed="false">
      <c r="A23" s="29" t="s">
        <v>54</v>
      </c>
      <c r="B23" s="18" t="n">
        <v>108</v>
      </c>
      <c r="C23" s="18" t="n">
        <v>36</v>
      </c>
      <c r="D23" s="18" t="n">
        <v>36</v>
      </c>
      <c r="E23" s="26" t="n">
        <v>36</v>
      </c>
      <c r="F23" s="26" t="n">
        <v>54</v>
      </c>
      <c r="G23" s="26" t="n">
        <v>36</v>
      </c>
      <c r="H23" s="26" t="n">
        <v>72</v>
      </c>
      <c r="I23" s="26" t="n">
        <v>36</v>
      </c>
      <c r="J23" s="33" t="n">
        <v>18</v>
      </c>
      <c r="K23" s="33" t="n">
        <v>54</v>
      </c>
      <c r="L23" s="33" t="n">
        <v>18</v>
      </c>
      <c r="M23" s="33" t="n">
        <f aca="false">SUM(B23:L23)</f>
        <v>504</v>
      </c>
      <c r="N23" s="46" t="n">
        <v>36</v>
      </c>
      <c r="O23" s="26" t="n">
        <v>36</v>
      </c>
      <c r="P23" s="26" t="n">
        <v>36</v>
      </c>
      <c r="Q23" s="26" t="n">
        <v>8</v>
      </c>
      <c r="R23" s="26" t="n">
        <v>8</v>
      </c>
      <c r="S23" s="26" t="n">
        <v>36</v>
      </c>
      <c r="T23" s="26" t="n">
        <v>72</v>
      </c>
      <c r="U23" s="26" t="n">
        <v>36</v>
      </c>
      <c r="V23" s="26" t="n">
        <v>54</v>
      </c>
      <c r="W23" s="26" t="n">
        <v>72</v>
      </c>
      <c r="X23" s="33" t="n">
        <v>18</v>
      </c>
      <c r="Y23" s="31" t="n">
        <f aca="false">SUM(N23:X23)</f>
        <v>412</v>
      </c>
      <c r="Z23" s="32" t="n">
        <v>36</v>
      </c>
      <c r="AA23" s="26" t="n">
        <v>36</v>
      </c>
      <c r="AB23" s="26" t="n">
        <v>36</v>
      </c>
      <c r="AC23" s="26" t="n">
        <v>8</v>
      </c>
      <c r="AD23" s="26" t="n">
        <v>4</v>
      </c>
      <c r="AE23" s="26" t="n">
        <v>54</v>
      </c>
      <c r="AF23" s="26" t="n">
        <v>54</v>
      </c>
      <c r="AG23" s="26" t="n">
        <v>54</v>
      </c>
      <c r="AH23" s="26" t="n">
        <v>72</v>
      </c>
      <c r="AI23" s="26" t="n">
        <v>36</v>
      </c>
      <c r="AJ23" s="26" t="n">
        <v>18</v>
      </c>
      <c r="AK23" s="26" t="n">
        <v>54</v>
      </c>
      <c r="AL23" s="33" t="n">
        <v>18</v>
      </c>
      <c r="AM23" s="31" t="n">
        <f aca="false">SUM(Z23:AL23)</f>
        <v>480</v>
      </c>
      <c r="AN23" s="26" t="n">
        <v>36</v>
      </c>
      <c r="AO23" s="26" t="n">
        <v>36</v>
      </c>
      <c r="AP23" s="26" t="n">
        <v>36</v>
      </c>
      <c r="AQ23" s="26" t="n">
        <v>8</v>
      </c>
      <c r="AR23" s="26" t="n">
        <v>4</v>
      </c>
      <c r="AS23" s="26" t="n">
        <v>54</v>
      </c>
      <c r="AT23" s="26" t="n">
        <v>54</v>
      </c>
      <c r="AU23" s="26" t="n">
        <v>36</v>
      </c>
      <c r="AV23" s="26" t="n">
        <v>54</v>
      </c>
      <c r="AW23" s="26" t="n">
        <v>36</v>
      </c>
      <c r="AX23" s="26" t="n">
        <v>54</v>
      </c>
      <c r="AY23" s="26" t="n">
        <v>18</v>
      </c>
      <c r="AZ23" s="33" t="n">
        <v>36</v>
      </c>
      <c r="BA23" s="33" t="n">
        <v>18</v>
      </c>
      <c r="BB23" s="31" t="n">
        <f aca="false">SUM(AN23:BA23)</f>
        <v>480</v>
      </c>
      <c r="BC23" s="18" t="n">
        <v>36</v>
      </c>
      <c r="BD23" s="26" t="n">
        <v>8</v>
      </c>
      <c r="BE23" s="18" t="n">
        <v>4</v>
      </c>
      <c r="BF23" s="26" t="n">
        <v>36</v>
      </c>
      <c r="BG23" s="26" t="n">
        <v>36</v>
      </c>
      <c r="BH23" s="26" t="n">
        <v>54</v>
      </c>
      <c r="BI23" s="26" t="n">
        <v>54</v>
      </c>
      <c r="BJ23" s="26" t="n">
        <v>36</v>
      </c>
      <c r="BK23" s="33" t="n">
        <v>36</v>
      </c>
      <c r="BL23" s="33" t="n">
        <v>72</v>
      </c>
      <c r="BM23" s="33" t="n">
        <v>54</v>
      </c>
      <c r="BN23" s="33" t="n">
        <v>18</v>
      </c>
      <c r="BO23" s="33" t="n">
        <v>18</v>
      </c>
      <c r="BP23" s="31" t="n">
        <f aca="false">SUM(BC23:BO23)</f>
        <v>462</v>
      </c>
      <c r="BQ23" s="18" t="n">
        <v>36</v>
      </c>
      <c r="BR23" s="26" t="n">
        <v>8</v>
      </c>
      <c r="BS23" s="18" t="n">
        <v>4</v>
      </c>
      <c r="BT23" s="16" t="n">
        <v>36</v>
      </c>
      <c r="BU23" s="16" t="n">
        <v>36</v>
      </c>
      <c r="BV23" s="16" t="n">
        <v>54</v>
      </c>
      <c r="BW23" s="16" t="n">
        <v>36</v>
      </c>
      <c r="BX23" s="16" t="n">
        <v>72</v>
      </c>
      <c r="BY23" s="16" t="n">
        <v>36</v>
      </c>
      <c r="BZ23" s="16" t="n">
        <v>72</v>
      </c>
      <c r="CA23" s="16" t="n">
        <v>72</v>
      </c>
      <c r="CB23" s="31" t="n">
        <f aca="false">SUM(BQ23:CA23)</f>
        <v>462</v>
      </c>
    </row>
    <row r="24" customFormat="false" ht="24.75" hidden="false" customHeight="true" outlineLevel="0" collapsed="false">
      <c r="A24" s="29" t="s">
        <v>55</v>
      </c>
      <c r="B24" s="18" t="n">
        <v>88</v>
      </c>
      <c r="C24" s="18" t="n">
        <v>4</v>
      </c>
      <c r="D24" s="18" t="n">
        <v>34</v>
      </c>
      <c r="E24" s="26"/>
      <c r="F24" s="26" t="n">
        <v>54</v>
      </c>
      <c r="G24" s="26" t="n">
        <v>18</v>
      </c>
      <c r="H24" s="26" t="n">
        <v>64</v>
      </c>
      <c r="I24" s="26" t="n">
        <v>30</v>
      </c>
      <c r="J24" s="33" t="n">
        <v>12</v>
      </c>
      <c r="K24" s="33" t="n">
        <v>42</v>
      </c>
      <c r="L24" s="33" t="n">
        <v>10</v>
      </c>
      <c r="M24" s="33" t="n">
        <f aca="false">SUM(B24:L24)</f>
        <v>356</v>
      </c>
      <c r="N24" s="46" t="n">
        <v>36</v>
      </c>
      <c r="O24" s="26" t="n">
        <v>4</v>
      </c>
      <c r="P24" s="26" t="n">
        <v>18</v>
      </c>
      <c r="Q24" s="26" t="n">
        <v>8</v>
      </c>
      <c r="R24" s="26" t="n">
        <v>8</v>
      </c>
      <c r="S24" s="26"/>
      <c r="T24" s="26" t="n">
        <v>72</v>
      </c>
      <c r="U24" s="26" t="n">
        <v>28</v>
      </c>
      <c r="V24" s="26" t="n">
        <v>30</v>
      </c>
      <c r="W24" s="26" t="n">
        <v>64</v>
      </c>
      <c r="X24" s="33" t="n">
        <v>18</v>
      </c>
      <c r="Y24" s="31"/>
      <c r="Z24" s="32" t="n">
        <v>36</v>
      </c>
      <c r="AA24" s="26" t="n">
        <v>4</v>
      </c>
      <c r="AB24" s="26" t="n">
        <v>18</v>
      </c>
      <c r="AC24" s="26" t="n">
        <v>8</v>
      </c>
      <c r="AD24" s="26" t="n">
        <v>4</v>
      </c>
      <c r="AE24" s="26"/>
      <c r="AF24" s="26" t="n">
        <v>54</v>
      </c>
      <c r="AG24" s="26" t="n">
        <v>40</v>
      </c>
      <c r="AH24" s="26" t="n">
        <v>56</v>
      </c>
      <c r="AI24" s="26" t="n">
        <v>30</v>
      </c>
      <c r="AJ24" s="26" t="n">
        <v>12</v>
      </c>
      <c r="AK24" s="26" t="n">
        <v>42</v>
      </c>
      <c r="AL24" s="33" t="n">
        <v>10</v>
      </c>
      <c r="AM24" s="31"/>
      <c r="AN24" s="26" t="n">
        <v>36</v>
      </c>
      <c r="AO24" s="26" t="n">
        <v>4</v>
      </c>
      <c r="AP24" s="26" t="n">
        <v>18</v>
      </c>
      <c r="AQ24" s="26" t="n">
        <v>8</v>
      </c>
      <c r="AR24" s="26" t="n">
        <v>4</v>
      </c>
      <c r="AS24" s="26"/>
      <c r="AT24" s="26" t="n">
        <v>54</v>
      </c>
      <c r="AU24" s="26"/>
      <c r="AV24" s="26" t="n">
        <v>36</v>
      </c>
      <c r="AW24" s="26" t="n">
        <v>30</v>
      </c>
      <c r="AX24" s="26" t="n">
        <v>36</v>
      </c>
      <c r="AY24" s="26" t="n">
        <v>10</v>
      </c>
      <c r="AZ24" s="33" t="n">
        <v>28</v>
      </c>
      <c r="BA24" s="33" t="n">
        <v>10</v>
      </c>
      <c r="BB24" s="31" t="n">
        <f aca="false">SUM(AN24:BA24)</f>
        <v>274</v>
      </c>
      <c r="BC24" s="18" t="n">
        <v>36</v>
      </c>
      <c r="BD24" s="26" t="n">
        <v>8</v>
      </c>
      <c r="BE24" s="18" t="n">
        <v>4</v>
      </c>
      <c r="BF24" s="26" t="n">
        <v>4</v>
      </c>
      <c r="BG24" s="26" t="n">
        <v>18</v>
      </c>
      <c r="BH24" s="26"/>
      <c r="BI24" s="26" t="n">
        <v>54</v>
      </c>
      <c r="BJ24" s="26" t="n">
        <v>30</v>
      </c>
      <c r="BK24" s="33" t="n">
        <v>18</v>
      </c>
      <c r="BL24" s="33" t="n">
        <v>56</v>
      </c>
      <c r="BM24" s="33" t="n">
        <v>42</v>
      </c>
      <c r="BN24" s="33" t="n">
        <v>12</v>
      </c>
      <c r="BO24" s="33" t="n">
        <v>10</v>
      </c>
      <c r="BP24" s="31" t="n">
        <f aca="false">SUM(BC24:BO24)</f>
        <v>292</v>
      </c>
      <c r="BQ24" s="18" t="n">
        <v>36</v>
      </c>
      <c r="BR24" s="26" t="n">
        <v>8</v>
      </c>
      <c r="BS24" s="18" t="n">
        <v>4</v>
      </c>
      <c r="BT24" s="16" t="n">
        <v>4</v>
      </c>
      <c r="BU24" s="16" t="n">
        <v>18</v>
      </c>
      <c r="BV24" s="16"/>
      <c r="BW24" s="16"/>
      <c r="BX24" s="16" t="n">
        <v>72</v>
      </c>
      <c r="BY24" s="16" t="n">
        <v>24</v>
      </c>
      <c r="BZ24" s="16" t="n">
        <v>36</v>
      </c>
      <c r="CA24" s="16" t="n">
        <v>72</v>
      </c>
      <c r="CB24" s="31"/>
    </row>
    <row r="25" customFormat="false" ht="24.75" hidden="false" customHeight="true" outlineLevel="0" collapsed="false">
      <c r="A25" s="29" t="s">
        <v>56</v>
      </c>
      <c r="B25" s="18" t="n">
        <v>20</v>
      </c>
      <c r="C25" s="18" t="n">
        <v>32</v>
      </c>
      <c r="D25" s="18" t="n">
        <v>2</v>
      </c>
      <c r="E25" s="26"/>
      <c r="F25" s="26"/>
      <c r="G25" s="26" t="n">
        <v>18</v>
      </c>
      <c r="H25" s="26" t="n">
        <v>8</v>
      </c>
      <c r="I25" s="26" t="n">
        <v>6</v>
      </c>
      <c r="J25" s="33" t="n">
        <v>6</v>
      </c>
      <c r="K25" s="33" t="n">
        <v>12</v>
      </c>
      <c r="L25" s="33" t="n">
        <v>8</v>
      </c>
      <c r="M25" s="33"/>
      <c r="N25" s="46"/>
      <c r="O25" s="26" t="n">
        <v>32</v>
      </c>
      <c r="P25" s="26" t="n">
        <v>18</v>
      </c>
      <c r="Q25" s="26"/>
      <c r="R25" s="26"/>
      <c r="S25" s="26" t="n">
        <v>36</v>
      </c>
      <c r="T25" s="26"/>
      <c r="U25" s="26" t="n">
        <v>8</v>
      </c>
      <c r="V25" s="26" t="n">
        <v>24</v>
      </c>
      <c r="W25" s="26" t="n">
        <v>8</v>
      </c>
      <c r="X25" s="33"/>
      <c r="Y25" s="31"/>
      <c r="Z25" s="32"/>
      <c r="AA25" s="26" t="n">
        <v>32</v>
      </c>
      <c r="AB25" s="26" t="n">
        <v>18</v>
      </c>
      <c r="AC25" s="26"/>
      <c r="AD25" s="26"/>
      <c r="AE25" s="26"/>
      <c r="AF25" s="26"/>
      <c r="AG25" s="26" t="n">
        <v>14</v>
      </c>
      <c r="AH25" s="26" t="n">
        <v>16</v>
      </c>
      <c r="AI25" s="26" t="n">
        <v>6</v>
      </c>
      <c r="AJ25" s="26" t="n">
        <v>6</v>
      </c>
      <c r="AK25" s="26" t="n">
        <v>12</v>
      </c>
      <c r="AL25" s="33" t="n">
        <v>8</v>
      </c>
      <c r="AM25" s="31"/>
      <c r="AN25" s="26"/>
      <c r="AO25" s="26" t="n">
        <v>32</v>
      </c>
      <c r="AP25" s="26" t="n">
        <v>18</v>
      </c>
      <c r="AQ25" s="26"/>
      <c r="AR25" s="26"/>
      <c r="AS25" s="26"/>
      <c r="AT25" s="26"/>
      <c r="AU25" s="26" t="n">
        <v>36</v>
      </c>
      <c r="AV25" s="26" t="n">
        <v>18</v>
      </c>
      <c r="AW25" s="26" t="n">
        <v>6</v>
      </c>
      <c r="AX25" s="26" t="n">
        <v>18</v>
      </c>
      <c r="AY25" s="26" t="n">
        <v>8</v>
      </c>
      <c r="AZ25" s="33" t="n">
        <v>8</v>
      </c>
      <c r="BA25" s="33" t="n">
        <v>8</v>
      </c>
      <c r="BB25" s="31"/>
      <c r="BC25" s="18" t="n">
        <v>0</v>
      </c>
      <c r="BD25" s="26"/>
      <c r="BE25" s="18"/>
      <c r="BF25" s="26" t="n">
        <v>32</v>
      </c>
      <c r="BG25" s="26" t="n">
        <v>18</v>
      </c>
      <c r="BH25" s="26"/>
      <c r="BI25" s="26"/>
      <c r="BJ25" s="26" t="n">
        <v>6</v>
      </c>
      <c r="BK25" s="33" t="n">
        <v>18</v>
      </c>
      <c r="BL25" s="33" t="n">
        <v>16</v>
      </c>
      <c r="BM25" s="33" t="n">
        <v>12</v>
      </c>
      <c r="BN25" s="33" t="n">
        <v>6</v>
      </c>
      <c r="BO25" s="33" t="n">
        <v>8</v>
      </c>
      <c r="BP25" s="31" t="n">
        <f aca="false">SUM(BC25:BO25)</f>
        <v>116</v>
      </c>
      <c r="BQ25" s="18" t="n">
        <v>0</v>
      </c>
      <c r="BR25" s="26"/>
      <c r="BS25" s="18"/>
      <c r="BT25" s="16" t="n">
        <v>32</v>
      </c>
      <c r="BU25" s="16" t="n">
        <v>18</v>
      </c>
      <c r="BV25" s="16"/>
      <c r="BW25" s="16" t="n">
        <v>36</v>
      </c>
      <c r="BX25" s="16"/>
      <c r="BY25" s="16" t="n">
        <v>12</v>
      </c>
      <c r="BZ25" s="16" t="n">
        <v>36</v>
      </c>
      <c r="CA25" s="16"/>
      <c r="CB25" s="31"/>
    </row>
    <row r="26" customFormat="false" ht="24.75" hidden="false" customHeight="true" outlineLevel="0" collapsed="false">
      <c r="A26" s="29" t="s">
        <v>57</v>
      </c>
      <c r="B26" s="30"/>
      <c r="C26" s="30"/>
      <c r="D26" s="30"/>
      <c r="E26" s="26" t="n">
        <v>36</v>
      </c>
      <c r="F26" s="26"/>
      <c r="G26" s="26"/>
      <c r="H26" s="26"/>
      <c r="I26" s="26"/>
      <c r="J26" s="33"/>
      <c r="K26" s="33"/>
      <c r="L26" s="33"/>
      <c r="M26" s="33"/>
      <c r="N26" s="46"/>
      <c r="O26" s="26"/>
      <c r="P26" s="26"/>
      <c r="Q26" s="26"/>
      <c r="R26" s="26"/>
      <c r="S26" s="26"/>
      <c r="T26" s="26"/>
      <c r="U26" s="26"/>
      <c r="V26" s="26"/>
      <c r="W26" s="26"/>
      <c r="X26" s="33"/>
      <c r="Y26" s="31"/>
      <c r="Z26" s="32"/>
      <c r="AA26" s="26"/>
      <c r="AB26" s="26"/>
      <c r="AC26" s="26"/>
      <c r="AD26" s="26"/>
      <c r="AE26" s="26" t="n">
        <v>54</v>
      </c>
      <c r="AF26" s="26"/>
      <c r="AG26" s="26"/>
      <c r="AH26" s="26"/>
      <c r="AI26" s="26"/>
      <c r="AJ26" s="26"/>
      <c r="AK26" s="26"/>
      <c r="AL26" s="33"/>
      <c r="AM26" s="31"/>
      <c r="AN26" s="26"/>
      <c r="AO26" s="26"/>
      <c r="AP26" s="26"/>
      <c r="AQ26" s="26"/>
      <c r="AR26" s="26"/>
      <c r="AS26" s="26" t="n">
        <v>54</v>
      </c>
      <c r="AT26" s="26"/>
      <c r="AU26" s="26"/>
      <c r="AV26" s="26"/>
      <c r="AW26" s="26"/>
      <c r="AX26" s="26"/>
      <c r="AY26" s="26"/>
      <c r="AZ26" s="33"/>
      <c r="BA26" s="33"/>
      <c r="BB26" s="31"/>
      <c r="BC26" s="30"/>
      <c r="BD26" s="26"/>
      <c r="BE26" s="30"/>
      <c r="BF26" s="26"/>
      <c r="BG26" s="26"/>
      <c r="BH26" s="26" t="n">
        <v>54</v>
      </c>
      <c r="BI26" s="26"/>
      <c r="BJ26" s="26"/>
      <c r="BK26" s="33"/>
      <c r="BL26" s="33"/>
      <c r="BM26" s="33"/>
      <c r="BN26" s="33"/>
      <c r="BO26" s="33"/>
      <c r="BP26" s="31"/>
      <c r="BQ26" s="30"/>
      <c r="BR26" s="26"/>
      <c r="BS26" s="30"/>
      <c r="BT26" s="16"/>
      <c r="BU26" s="16"/>
      <c r="BV26" s="16" t="n">
        <v>54</v>
      </c>
      <c r="BW26" s="16"/>
      <c r="BX26" s="16"/>
      <c r="BY26" s="16"/>
      <c r="BZ26" s="16"/>
      <c r="CA26" s="16"/>
      <c r="CB26" s="31"/>
    </row>
    <row r="27" customFormat="false" ht="24.75" hidden="false" customHeight="true" outlineLevel="0" collapsed="false">
      <c r="A27" s="29" t="s">
        <v>58</v>
      </c>
      <c r="B27" s="45" t="n">
        <v>6</v>
      </c>
      <c r="C27" s="21" t="n">
        <v>2</v>
      </c>
      <c r="D27" s="21" t="n">
        <v>2</v>
      </c>
      <c r="E27" s="34"/>
      <c r="F27" s="34" t="n">
        <v>3</v>
      </c>
      <c r="G27" s="34" t="n">
        <v>2</v>
      </c>
      <c r="H27" s="34" t="n">
        <v>4</v>
      </c>
      <c r="I27" s="34" t="n">
        <v>2</v>
      </c>
      <c r="J27" s="36" t="n">
        <v>1</v>
      </c>
      <c r="K27" s="36" t="n">
        <v>3</v>
      </c>
      <c r="L27" s="36" t="n">
        <v>1</v>
      </c>
      <c r="M27" s="36"/>
      <c r="N27" s="22" t="n">
        <v>2</v>
      </c>
      <c r="O27" s="34" t="n">
        <v>2</v>
      </c>
      <c r="P27" s="34" t="n">
        <v>2</v>
      </c>
      <c r="Q27" s="34" t="n">
        <v>0.5</v>
      </c>
      <c r="R27" s="34" t="n">
        <v>0.5</v>
      </c>
      <c r="S27" s="34" t="n">
        <v>2</v>
      </c>
      <c r="T27" s="34" t="n">
        <v>4</v>
      </c>
      <c r="U27" s="34" t="n">
        <v>2</v>
      </c>
      <c r="V27" s="34" t="n">
        <v>3</v>
      </c>
      <c r="W27" s="34" t="n">
        <v>4</v>
      </c>
      <c r="X27" s="36" t="n">
        <v>1</v>
      </c>
      <c r="Y27" s="35"/>
      <c r="Z27" s="21" t="n">
        <v>2</v>
      </c>
      <c r="AA27" s="34" t="n">
        <v>2</v>
      </c>
      <c r="AB27" s="34" t="n">
        <v>2</v>
      </c>
      <c r="AC27" s="34" t="n">
        <v>0.5</v>
      </c>
      <c r="AD27" s="34" t="n">
        <v>0.5</v>
      </c>
      <c r="AE27" s="34" t="n">
        <v>3</v>
      </c>
      <c r="AF27" s="34" t="n">
        <v>3</v>
      </c>
      <c r="AG27" s="34" t="n">
        <v>3</v>
      </c>
      <c r="AH27" s="34" t="n">
        <v>4</v>
      </c>
      <c r="AI27" s="34" t="n">
        <v>2</v>
      </c>
      <c r="AJ27" s="34" t="n">
        <v>1</v>
      </c>
      <c r="AK27" s="34" t="n">
        <v>3</v>
      </c>
      <c r="AL27" s="36" t="n">
        <v>1</v>
      </c>
      <c r="AM27" s="35"/>
      <c r="AN27" s="34" t="n">
        <v>2</v>
      </c>
      <c r="AO27" s="34" t="n">
        <v>2</v>
      </c>
      <c r="AP27" s="34" t="n">
        <v>2</v>
      </c>
      <c r="AQ27" s="34" t="n">
        <v>0.5</v>
      </c>
      <c r="AR27" s="34" t="n">
        <v>0.5</v>
      </c>
      <c r="AS27" s="34" t="n">
        <v>3</v>
      </c>
      <c r="AT27" s="34" t="n">
        <v>3</v>
      </c>
      <c r="AU27" s="34" t="n">
        <v>2</v>
      </c>
      <c r="AV27" s="34" t="n">
        <v>3</v>
      </c>
      <c r="AW27" s="34" t="n">
        <v>2</v>
      </c>
      <c r="AX27" s="34" t="n">
        <v>3</v>
      </c>
      <c r="AY27" s="34" t="n">
        <v>1</v>
      </c>
      <c r="AZ27" s="36" t="n">
        <v>2</v>
      </c>
      <c r="BA27" s="36" t="n">
        <v>1</v>
      </c>
      <c r="BB27" s="35"/>
      <c r="BC27" s="45" t="n">
        <v>2</v>
      </c>
      <c r="BD27" s="34" t="n">
        <v>0.5</v>
      </c>
      <c r="BE27" s="21" t="n">
        <v>0.5</v>
      </c>
      <c r="BF27" s="34" t="n">
        <v>2</v>
      </c>
      <c r="BG27" s="34" t="n">
        <v>2</v>
      </c>
      <c r="BH27" s="34" t="n">
        <v>3</v>
      </c>
      <c r="BI27" s="34" t="n">
        <v>3</v>
      </c>
      <c r="BJ27" s="34" t="n">
        <v>2</v>
      </c>
      <c r="BK27" s="36" t="n">
        <v>2</v>
      </c>
      <c r="BL27" s="36" t="n">
        <v>4</v>
      </c>
      <c r="BM27" s="36" t="n">
        <v>3</v>
      </c>
      <c r="BN27" s="36" t="n">
        <v>1</v>
      </c>
      <c r="BO27" s="36" t="n">
        <v>1</v>
      </c>
      <c r="BP27" s="35"/>
      <c r="BQ27" s="45" t="n">
        <v>2</v>
      </c>
      <c r="BR27" s="34" t="n">
        <v>0.5</v>
      </c>
      <c r="BS27" s="21" t="n">
        <v>0.5</v>
      </c>
      <c r="BT27" s="34" t="n">
        <v>2</v>
      </c>
      <c r="BU27" s="34" t="n">
        <v>2</v>
      </c>
      <c r="BV27" s="34" t="n">
        <v>3</v>
      </c>
      <c r="BW27" s="34" t="n">
        <v>2</v>
      </c>
      <c r="BX27" s="34" t="n">
        <v>4</v>
      </c>
      <c r="BY27" s="34" t="n">
        <v>2</v>
      </c>
      <c r="BZ27" s="34" t="n">
        <v>4</v>
      </c>
      <c r="CA27" s="34" t="n">
        <v>4</v>
      </c>
      <c r="CB27" s="35"/>
    </row>
    <row r="28" customFormat="false" ht="23.25" hidden="false" customHeight="true" outlineLevel="0" collapsed="false">
      <c r="A28" s="29" t="s">
        <v>59</v>
      </c>
      <c r="B28" s="26" t="s">
        <v>60</v>
      </c>
      <c r="C28" s="30"/>
      <c r="D28" s="30"/>
      <c r="E28" s="26" t="s">
        <v>60</v>
      </c>
      <c r="F28" s="26" t="s">
        <v>60</v>
      </c>
      <c r="G28" s="26"/>
      <c r="H28" s="26" t="s">
        <v>60</v>
      </c>
      <c r="I28" s="26"/>
      <c r="J28" s="33"/>
      <c r="K28" s="26"/>
      <c r="L28" s="33"/>
      <c r="M28" s="33"/>
      <c r="N28" s="46"/>
      <c r="O28" s="26"/>
      <c r="P28" s="26"/>
      <c r="Q28" s="26"/>
      <c r="R28" s="26"/>
      <c r="S28" s="26"/>
      <c r="T28" s="26" t="s">
        <v>60</v>
      </c>
      <c r="U28" s="26"/>
      <c r="V28" s="26" t="s">
        <v>60</v>
      </c>
      <c r="W28" s="26" t="s">
        <v>60</v>
      </c>
      <c r="X28" s="33"/>
      <c r="Y28" s="31"/>
      <c r="Z28" s="32"/>
      <c r="AA28" s="26"/>
      <c r="AB28" s="26"/>
      <c r="AC28" s="26"/>
      <c r="AD28" s="26"/>
      <c r="AE28" s="26" t="s">
        <v>60</v>
      </c>
      <c r="AF28" s="26" t="s">
        <v>60</v>
      </c>
      <c r="AG28" s="26"/>
      <c r="AH28" s="26" t="s">
        <v>60</v>
      </c>
      <c r="AI28" s="26"/>
      <c r="AJ28" s="26"/>
      <c r="AK28" s="26"/>
      <c r="AL28" s="33"/>
      <c r="AM28" s="31"/>
      <c r="AN28" s="22"/>
      <c r="AO28" s="26"/>
      <c r="AP28" s="26"/>
      <c r="AQ28" s="26"/>
      <c r="AR28" s="26"/>
      <c r="AS28" s="26" t="s">
        <v>60</v>
      </c>
      <c r="AT28" s="26" t="s">
        <v>60</v>
      </c>
      <c r="AU28" s="26"/>
      <c r="AV28" s="26" t="s">
        <v>60</v>
      </c>
      <c r="AW28" s="26"/>
      <c r="AX28" s="26" t="s">
        <v>60</v>
      </c>
      <c r="AY28" s="26"/>
      <c r="AZ28" s="33"/>
      <c r="BA28" s="33"/>
      <c r="BB28" s="31"/>
      <c r="BC28" s="30"/>
      <c r="BD28" s="30"/>
      <c r="BE28" s="30"/>
      <c r="BF28" s="26"/>
      <c r="BG28" s="26"/>
      <c r="BH28" s="26" t="s">
        <v>60</v>
      </c>
      <c r="BI28" s="26" t="s">
        <v>60</v>
      </c>
      <c r="BJ28" s="26"/>
      <c r="BK28" s="33"/>
      <c r="BL28" s="26" t="s">
        <v>60</v>
      </c>
      <c r="BM28" s="33"/>
      <c r="BN28" s="33"/>
      <c r="BO28" s="33"/>
      <c r="BP28" s="31"/>
      <c r="BQ28" s="46"/>
      <c r="BR28" s="32"/>
      <c r="BS28" s="32"/>
      <c r="BT28" s="16"/>
      <c r="BU28" s="16"/>
      <c r="BV28" s="16" t="s">
        <v>60</v>
      </c>
      <c r="BW28" s="16"/>
      <c r="BX28" s="16" t="s">
        <v>60</v>
      </c>
      <c r="BY28" s="16"/>
      <c r="BZ28" s="16" t="s">
        <v>61</v>
      </c>
      <c r="CA28" s="16" t="s">
        <v>60</v>
      </c>
      <c r="CB28" s="31"/>
    </row>
    <row r="29" customFormat="false" ht="24.75" hidden="false" customHeight="true" outlineLevel="0" collapsed="false">
      <c r="A29" s="29" t="s">
        <v>62</v>
      </c>
      <c r="B29" s="21" t="n">
        <v>334</v>
      </c>
      <c r="C29" s="21" t="n">
        <v>102</v>
      </c>
      <c r="D29" s="21" t="n">
        <v>66</v>
      </c>
      <c r="E29" s="34" t="n">
        <v>36</v>
      </c>
      <c r="F29" s="34" t="n">
        <v>54</v>
      </c>
      <c r="G29" s="34" t="n">
        <v>36</v>
      </c>
      <c r="H29" s="34" t="n">
        <v>72</v>
      </c>
      <c r="I29" s="34" t="n">
        <v>36</v>
      </c>
      <c r="J29" s="36" t="n">
        <v>18</v>
      </c>
      <c r="K29" s="36" t="n">
        <v>54</v>
      </c>
      <c r="L29" s="36" t="n">
        <v>18</v>
      </c>
      <c r="M29" s="36"/>
      <c r="N29" s="22" t="n">
        <v>72</v>
      </c>
      <c r="O29" s="34" t="n">
        <v>108</v>
      </c>
      <c r="P29" s="34" t="n">
        <v>92</v>
      </c>
      <c r="Q29" s="34" t="n">
        <v>32</v>
      </c>
      <c r="R29" s="34" t="n">
        <v>32</v>
      </c>
      <c r="S29" s="34" t="n">
        <v>64</v>
      </c>
      <c r="T29" s="34" t="n">
        <v>72</v>
      </c>
      <c r="U29" s="34" t="n">
        <v>36</v>
      </c>
      <c r="V29" s="34" t="n">
        <v>54</v>
      </c>
      <c r="W29" s="34" t="n">
        <v>72</v>
      </c>
      <c r="X29" s="36" t="n">
        <v>18</v>
      </c>
      <c r="Y29" s="35"/>
      <c r="Z29" s="21" t="n">
        <v>72</v>
      </c>
      <c r="AA29" s="34" t="n">
        <v>108</v>
      </c>
      <c r="AB29" s="34" t="n">
        <v>92</v>
      </c>
      <c r="AC29" s="21" t="n">
        <v>32</v>
      </c>
      <c r="AD29" s="34" t="n">
        <v>32</v>
      </c>
      <c r="AE29" s="34" t="n">
        <v>54</v>
      </c>
      <c r="AF29" s="34" t="n">
        <v>54</v>
      </c>
      <c r="AG29" s="34" t="n">
        <v>54</v>
      </c>
      <c r="AH29" s="34" t="n">
        <v>72</v>
      </c>
      <c r="AI29" s="34" t="n">
        <v>36</v>
      </c>
      <c r="AJ29" s="34" t="n">
        <v>18</v>
      </c>
      <c r="AK29" s="34" t="n">
        <v>54</v>
      </c>
      <c r="AL29" s="36" t="n">
        <v>18</v>
      </c>
      <c r="AM29" s="35"/>
      <c r="AN29" s="34" t="n">
        <v>72</v>
      </c>
      <c r="AO29" s="34" t="n">
        <v>108</v>
      </c>
      <c r="AP29" s="34" t="n">
        <v>92</v>
      </c>
      <c r="AQ29" s="21" t="n">
        <v>32</v>
      </c>
      <c r="AR29" s="34" t="n">
        <v>32</v>
      </c>
      <c r="AS29" s="34" t="n">
        <v>54</v>
      </c>
      <c r="AT29" s="34" t="n">
        <v>54</v>
      </c>
      <c r="AU29" s="34" t="n">
        <v>66</v>
      </c>
      <c r="AV29" s="34" t="n">
        <v>54</v>
      </c>
      <c r="AW29" s="34" t="n">
        <v>36</v>
      </c>
      <c r="AX29" s="34" t="n">
        <v>54</v>
      </c>
      <c r="AY29" s="34" t="n">
        <v>18</v>
      </c>
      <c r="AZ29" s="36" t="n">
        <v>36</v>
      </c>
      <c r="BA29" s="36" t="n">
        <v>18</v>
      </c>
      <c r="BB29" s="35"/>
      <c r="BC29" s="21" t="n">
        <v>72</v>
      </c>
      <c r="BD29" s="21" t="n">
        <v>32</v>
      </c>
      <c r="BE29" s="21" t="n">
        <v>32</v>
      </c>
      <c r="BF29" s="34" t="n">
        <v>108</v>
      </c>
      <c r="BG29" s="34" t="n">
        <v>92</v>
      </c>
      <c r="BH29" s="34" t="n">
        <v>54</v>
      </c>
      <c r="BI29" s="34" t="n">
        <v>54</v>
      </c>
      <c r="BJ29" s="34" t="n">
        <v>36</v>
      </c>
      <c r="BK29" s="36" t="n">
        <v>36</v>
      </c>
      <c r="BL29" s="36" t="n">
        <v>72</v>
      </c>
      <c r="BM29" s="36" t="n">
        <v>54</v>
      </c>
      <c r="BN29" s="36" t="n">
        <v>18</v>
      </c>
      <c r="BO29" s="36" t="n">
        <v>18</v>
      </c>
      <c r="BP29" s="35"/>
      <c r="BQ29" s="21" t="n">
        <v>72</v>
      </c>
      <c r="BR29" s="21" t="n">
        <v>32</v>
      </c>
      <c r="BS29" s="21" t="n">
        <v>32</v>
      </c>
      <c r="BT29" s="34" t="n">
        <v>108</v>
      </c>
      <c r="BU29" s="34" t="n">
        <v>92</v>
      </c>
      <c r="BV29" s="34" t="n">
        <v>54</v>
      </c>
      <c r="BW29" s="34" t="n">
        <v>66</v>
      </c>
      <c r="BX29" s="34" t="n">
        <v>72</v>
      </c>
      <c r="BY29" s="34" t="n">
        <v>92</v>
      </c>
      <c r="BZ29" s="34" t="n">
        <v>72</v>
      </c>
      <c r="CA29" s="34" t="n">
        <v>72</v>
      </c>
      <c r="CB29" s="35"/>
    </row>
    <row r="30" customFormat="false" ht="25.5" hidden="false" customHeight="true" outlineLevel="0" collapsed="false">
      <c r="A30" s="29" t="s">
        <v>63</v>
      </c>
      <c r="B30" s="21" t="n">
        <v>280</v>
      </c>
      <c r="C30" s="21" t="n">
        <v>12</v>
      </c>
      <c r="D30" s="21" t="n">
        <v>60</v>
      </c>
      <c r="E30" s="34" t="n">
        <v>18</v>
      </c>
      <c r="F30" s="34" t="n">
        <v>54</v>
      </c>
      <c r="G30" s="34" t="n">
        <v>18</v>
      </c>
      <c r="H30" s="34" t="n">
        <v>56</v>
      </c>
      <c r="I30" s="34" t="n">
        <v>30</v>
      </c>
      <c r="J30" s="36" t="n">
        <v>12</v>
      </c>
      <c r="K30" s="36" t="n">
        <v>42</v>
      </c>
      <c r="L30" s="36" t="n">
        <v>10</v>
      </c>
      <c r="M30" s="36"/>
      <c r="N30" s="22" t="n">
        <v>36</v>
      </c>
      <c r="O30" s="34" t="n">
        <v>12</v>
      </c>
      <c r="P30" s="34" t="n">
        <v>46</v>
      </c>
      <c r="Q30" s="34" t="n">
        <v>16</v>
      </c>
      <c r="R30" s="34" t="n">
        <v>16</v>
      </c>
      <c r="S30" s="34"/>
      <c r="T30" s="34" t="n">
        <v>72</v>
      </c>
      <c r="U30" s="34" t="n">
        <v>28</v>
      </c>
      <c r="V30" s="34" t="n">
        <v>30</v>
      </c>
      <c r="W30" s="34" t="n">
        <v>64</v>
      </c>
      <c r="X30" s="36" t="n">
        <v>18</v>
      </c>
      <c r="Y30" s="35"/>
      <c r="Z30" s="21" t="n">
        <v>36</v>
      </c>
      <c r="AA30" s="34" t="n">
        <v>12</v>
      </c>
      <c r="AB30" s="34" t="n">
        <v>46</v>
      </c>
      <c r="AC30" s="34" t="n">
        <v>16</v>
      </c>
      <c r="AD30" s="34" t="n">
        <v>16</v>
      </c>
      <c r="AE30" s="34" t="n">
        <v>26</v>
      </c>
      <c r="AF30" s="34" t="n">
        <v>54</v>
      </c>
      <c r="AG30" s="34" t="n">
        <v>40</v>
      </c>
      <c r="AH30" s="34" t="n">
        <v>56</v>
      </c>
      <c r="AI30" s="34" t="n">
        <v>30</v>
      </c>
      <c r="AJ30" s="34" t="n">
        <v>12</v>
      </c>
      <c r="AK30" s="34" t="n">
        <v>42</v>
      </c>
      <c r="AL30" s="36" t="n">
        <v>10</v>
      </c>
      <c r="AM30" s="35"/>
      <c r="AN30" s="34" t="n">
        <v>36</v>
      </c>
      <c r="AO30" s="34" t="n">
        <v>12</v>
      </c>
      <c r="AP30" s="34" t="n">
        <v>46</v>
      </c>
      <c r="AQ30" s="34" t="n">
        <v>16</v>
      </c>
      <c r="AR30" s="34" t="n">
        <v>16</v>
      </c>
      <c r="AS30" s="34" t="n">
        <v>26</v>
      </c>
      <c r="AT30" s="34" t="n">
        <v>54</v>
      </c>
      <c r="AU30" s="34"/>
      <c r="AV30" s="34" t="n">
        <v>36</v>
      </c>
      <c r="AW30" s="34" t="n">
        <v>30</v>
      </c>
      <c r="AX30" s="34" t="n">
        <v>36</v>
      </c>
      <c r="AY30" s="34" t="n">
        <v>10</v>
      </c>
      <c r="AZ30" s="36" t="n">
        <v>28</v>
      </c>
      <c r="BA30" s="36" t="n">
        <v>10</v>
      </c>
      <c r="BB30" s="35"/>
      <c r="BC30" s="21" t="n">
        <v>36</v>
      </c>
      <c r="BD30" s="34" t="n">
        <v>16</v>
      </c>
      <c r="BE30" s="21" t="n">
        <v>16</v>
      </c>
      <c r="BF30" s="34" t="n">
        <v>12</v>
      </c>
      <c r="BG30" s="34" t="n">
        <v>46</v>
      </c>
      <c r="BH30" s="34" t="n">
        <v>26</v>
      </c>
      <c r="BI30" s="34" t="n">
        <v>54</v>
      </c>
      <c r="BJ30" s="34" t="n">
        <v>30</v>
      </c>
      <c r="BK30" s="36" t="n">
        <v>18</v>
      </c>
      <c r="BL30" s="36" t="n">
        <v>56</v>
      </c>
      <c r="BM30" s="36" t="n">
        <v>42</v>
      </c>
      <c r="BN30" s="36" t="n">
        <v>12</v>
      </c>
      <c r="BO30" s="36" t="n">
        <v>10</v>
      </c>
      <c r="BP30" s="35"/>
      <c r="BQ30" s="21" t="n">
        <v>36</v>
      </c>
      <c r="BR30" s="34" t="n">
        <v>16</v>
      </c>
      <c r="BS30" s="21" t="n">
        <v>16</v>
      </c>
      <c r="BT30" s="34" t="n">
        <v>12</v>
      </c>
      <c r="BU30" s="34" t="n">
        <v>46</v>
      </c>
      <c r="BV30" s="34" t="n">
        <v>26</v>
      </c>
      <c r="BW30" s="34"/>
      <c r="BX30" s="34" t="n">
        <v>72</v>
      </c>
      <c r="BY30" s="34" t="n">
        <v>64</v>
      </c>
      <c r="BZ30" s="34" t="n">
        <v>36</v>
      </c>
      <c r="CA30" s="34" t="n">
        <v>72</v>
      </c>
      <c r="CB30" s="35"/>
    </row>
    <row r="31" customFormat="false" ht="25.5" hidden="false" customHeight="true" outlineLevel="0" collapsed="false">
      <c r="A31" s="29" t="s">
        <v>64</v>
      </c>
      <c r="B31" s="21" t="n">
        <v>54</v>
      </c>
      <c r="C31" s="21" t="n">
        <v>90</v>
      </c>
      <c r="D31" s="21" t="n">
        <v>6</v>
      </c>
      <c r="E31" s="34" t="n">
        <v>18</v>
      </c>
      <c r="F31" s="34"/>
      <c r="G31" s="34" t="n">
        <v>18</v>
      </c>
      <c r="H31" s="34" t="n">
        <v>16</v>
      </c>
      <c r="I31" s="34" t="n">
        <v>6</v>
      </c>
      <c r="J31" s="36" t="n">
        <v>6</v>
      </c>
      <c r="K31" s="36" t="n">
        <v>12</v>
      </c>
      <c r="L31" s="36" t="n">
        <v>8</v>
      </c>
      <c r="M31" s="36"/>
      <c r="N31" s="22" t="n">
        <v>36</v>
      </c>
      <c r="O31" s="34" t="n">
        <v>96</v>
      </c>
      <c r="P31" s="34" t="n">
        <v>46</v>
      </c>
      <c r="Q31" s="34" t="n">
        <v>16</v>
      </c>
      <c r="R31" s="34" t="n">
        <v>16</v>
      </c>
      <c r="S31" s="34" t="n">
        <v>64</v>
      </c>
      <c r="T31" s="34"/>
      <c r="U31" s="34" t="n">
        <v>8</v>
      </c>
      <c r="V31" s="34" t="n">
        <v>24</v>
      </c>
      <c r="W31" s="34" t="n">
        <v>8</v>
      </c>
      <c r="X31" s="36"/>
      <c r="Y31" s="35"/>
      <c r="Z31" s="21" t="n">
        <v>36</v>
      </c>
      <c r="AA31" s="34" t="n">
        <v>96</v>
      </c>
      <c r="AB31" s="34" t="n">
        <v>46</v>
      </c>
      <c r="AC31" s="34" t="n">
        <v>16</v>
      </c>
      <c r="AD31" s="34" t="n">
        <v>16</v>
      </c>
      <c r="AE31" s="34" t="n">
        <v>28</v>
      </c>
      <c r="AF31" s="34"/>
      <c r="AG31" s="34" t="n">
        <v>14</v>
      </c>
      <c r="AH31" s="34" t="n">
        <v>16</v>
      </c>
      <c r="AI31" s="34" t="n">
        <v>6</v>
      </c>
      <c r="AJ31" s="34" t="n">
        <v>6</v>
      </c>
      <c r="AK31" s="34" t="n">
        <v>12</v>
      </c>
      <c r="AL31" s="36" t="n">
        <v>8</v>
      </c>
      <c r="AM31" s="35"/>
      <c r="AN31" s="34" t="n">
        <v>36</v>
      </c>
      <c r="AO31" s="34" t="n">
        <v>96</v>
      </c>
      <c r="AP31" s="34" t="n">
        <v>46</v>
      </c>
      <c r="AQ31" s="34" t="n">
        <v>16</v>
      </c>
      <c r="AR31" s="34" t="n">
        <v>16</v>
      </c>
      <c r="AS31" s="34" t="n">
        <v>28</v>
      </c>
      <c r="AT31" s="34"/>
      <c r="AU31" s="34" t="n">
        <v>66</v>
      </c>
      <c r="AV31" s="34" t="n">
        <v>18</v>
      </c>
      <c r="AW31" s="34" t="n">
        <v>6</v>
      </c>
      <c r="AX31" s="34" t="n">
        <v>18</v>
      </c>
      <c r="AY31" s="34" t="n">
        <v>8</v>
      </c>
      <c r="AZ31" s="36" t="n">
        <v>8</v>
      </c>
      <c r="BA31" s="36" t="n">
        <v>8</v>
      </c>
      <c r="BB31" s="35"/>
      <c r="BC31" s="21" t="n">
        <v>36</v>
      </c>
      <c r="BD31" s="21" t="n">
        <v>16</v>
      </c>
      <c r="BE31" s="21" t="n">
        <v>16</v>
      </c>
      <c r="BF31" s="34" t="n">
        <v>96</v>
      </c>
      <c r="BG31" s="34" t="n">
        <v>46</v>
      </c>
      <c r="BH31" s="34" t="n">
        <v>28</v>
      </c>
      <c r="BI31" s="34"/>
      <c r="BJ31" s="34" t="n">
        <v>6</v>
      </c>
      <c r="BK31" s="36" t="n">
        <v>18</v>
      </c>
      <c r="BL31" s="36" t="n">
        <v>16</v>
      </c>
      <c r="BM31" s="36" t="n">
        <v>12</v>
      </c>
      <c r="BN31" s="36" t="n">
        <v>6</v>
      </c>
      <c r="BO31" s="36" t="n">
        <v>8</v>
      </c>
      <c r="BP31" s="35"/>
      <c r="BQ31" s="21" t="n">
        <v>36</v>
      </c>
      <c r="BR31" s="21" t="n">
        <v>16</v>
      </c>
      <c r="BS31" s="21" t="n">
        <v>16</v>
      </c>
      <c r="BT31" s="34" t="n">
        <v>96</v>
      </c>
      <c r="BU31" s="34" t="n">
        <v>46</v>
      </c>
      <c r="BV31" s="34" t="n">
        <v>28</v>
      </c>
      <c r="BW31" s="34" t="n">
        <v>66</v>
      </c>
      <c r="BX31" s="34"/>
      <c r="BY31" s="34" t="n">
        <v>28</v>
      </c>
      <c r="BZ31" s="34" t="n">
        <v>36</v>
      </c>
      <c r="CA31" s="34"/>
      <c r="CB31" s="35"/>
    </row>
  </sheetData>
  <mergeCells count="8">
    <mergeCell ref="A1:CB1"/>
    <mergeCell ref="A2:A3"/>
    <mergeCell ref="B2:M2"/>
    <mergeCell ref="N2:Y2"/>
    <mergeCell ref="Z2:AM2"/>
    <mergeCell ref="AN2:BB2"/>
    <mergeCell ref="BC2:BP2"/>
    <mergeCell ref="BQ2:CB2"/>
  </mergeCells>
  <conditionalFormatting sqref="AP3:BB3 BG3:BL3 A4:A31 B22:Y22 C3:Y3 B23:AM31 AA3:AM3 AN22:BB31 BC23:BP31">
    <cfRule type="cellIs" priority="2" operator="equal" aboveAverage="0" equalAverage="0" bottom="0" percent="0" rank="0" text="" dxfId="32">
      <formula>0</formula>
    </cfRule>
  </conditionalFormatting>
  <conditionalFormatting sqref="BQ23:CB31">
    <cfRule type="cellIs" priority="3" operator="equal" aboveAverage="0" equalAverage="0" bottom="0" percent="0" rank="0" text="" dxfId="33">
      <formula>0</formula>
    </cfRule>
  </conditionalFormatting>
  <conditionalFormatting sqref="BE3 BO3:BP3">
    <cfRule type="cellIs" priority="4" operator="equal" aboveAverage="0" equalAverage="0" bottom="0" percent="0" rank="0" text="" dxfId="34">
      <formula>0</formula>
    </cfRule>
  </conditionalFormatting>
  <conditionalFormatting sqref="BS3 BU3:CB3">
    <cfRule type="cellIs" priority="5" operator="equal" aboveAverage="0" equalAverage="0" bottom="0" percent="0" rank="0" text="" dxfId="35">
      <formula>0</formula>
    </cfRule>
  </conditionalFormatting>
  <conditionalFormatting sqref="BT16:BU21 BX14:CB21 BT14:BT15">
    <cfRule type="cellIs" priority="6" operator="equal" aboveAverage="0" equalAverage="0" bottom="0" percent="0" rank="0" text="" dxfId="36">
      <formula>0</formula>
    </cfRule>
  </conditionalFormatting>
  <conditionalFormatting sqref="AO3">
    <cfRule type="cellIs" priority="7" operator="equal" aboveAverage="0" equalAverage="0" bottom="0" percent="0" rank="0" text="" dxfId="37">
      <formula>0</formula>
    </cfRule>
  </conditionalFormatting>
  <conditionalFormatting sqref="BT3">
    <cfRule type="cellIs" priority="8" operator="equal" aboveAverage="0" equalAverage="0" bottom="0" percent="0" rank="0" text="" dxfId="38">
      <formula>0</formula>
    </cfRule>
  </conditionalFormatting>
  <conditionalFormatting sqref="BF3">
    <cfRule type="cellIs" priority="9" operator="equal" aboveAverage="0" equalAverage="0" bottom="0" percent="0" rank="0" text="" dxfId="39">
      <formula>0</formula>
    </cfRule>
  </conditionalFormatting>
  <conditionalFormatting sqref="BM3:BN3">
    <cfRule type="cellIs" priority="10" operator="equal" aboveAverage="0" equalAverage="0" bottom="0" percent="0" rank="0" text="" dxfId="40">
      <formula>0</formula>
    </cfRule>
  </conditionalFormatting>
  <conditionalFormatting sqref="AO3">
    <cfRule type="cellIs" priority="11" operator="equal" aboveAverage="0" equalAverage="0" bottom="0" percent="0" rank="0" text="" dxfId="41">
      <formula>0</formula>
    </cfRule>
  </conditionalFormatting>
  <conditionalFormatting sqref="BF3">
    <cfRule type="cellIs" priority="12" operator="equal" aboveAverage="0" equalAverage="0" bottom="0" percent="0" rank="0" text="" dxfId="42">
      <formula>0</formula>
    </cfRule>
  </conditionalFormatting>
  <conditionalFormatting sqref="BT3">
    <cfRule type="cellIs" priority="13" operator="equal" aboveAverage="0" equalAverage="0" bottom="0" percent="0" rank="0" text="" dxfId="43">
      <formula>0</formula>
    </cfRule>
  </conditionalFormatting>
  <conditionalFormatting sqref="AQ3">
    <cfRule type="cellIs" priority="14" operator="equal" aboveAverage="0" equalAverage="0" bottom="0" percent="0" rank="0" text="" dxfId="44">
      <formula>0</formula>
    </cfRule>
  </conditionalFormatting>
  <conditionalFormatting sqref="BD3">
    <cfRule type="cellIs" priority="15" operator="equal" aboveAverage="0" equalAverage="0" bottom="0" percent="0" rank="0" text="" dxfId="45">
      <formula>0</formula>
    </cfRule>
  </conditionalFormatting>
  <conditionalFormatting sqref="BR3">
    <cfRule type="cellIs" priority="16" operator="equal" aboveAverage="0" equalAverage="0" bottom="0" percent="0" rank="0" text="" dxfId="46">
      <formula>0</formula>
    </cfRule>
  </conditionalFormatting>
  <conditionalFormatting sqref="AQ29:AQ30">
    <cfRule type="cellIs" priority="17" operator="equal" aboveAverage="0" equalAverage="0" bottom="0" percent="0" rank="0" text="" dxfId="47">
      <formula>0</formula>
    </cfRule>
  </conditionalFormatting>
  <conditionalFormatting sqref="BD29:BD30">
    <cfRule type="cellIs" priority="18" operator="equal" aboveAverage="0" equalAverage="0" bottom="0" percent="0" rank="0" text="" dxfId="48">
      <formula>0</formula>
    </cfRule>
  </conditionalFormatting>
  <conditionalFormatting sqref="BR29:BR30">
    <cfRule type="cellIs" priority="19" operator="equal" aboveAverage="0" equalAverage="0" bottom="0" percent="0" rank="0" text="" dxfId="49">
      <formula>0</formula>
    </cfRule>
  </conditionalFormatting>
  <conditionalFormatting sqref="BR23:BR27">
    <cfRule type="cellIs" priority="20" operator="equal" aboveAverage="0" equalAverage="0" bottom="0" percent="0" rank="0" text="" dxfId="50">
      <formula>0</formula>
    </cfRule>
  </conditionalFormatting>
  <conditionalFormatting sqref="AO3">
    <cfRule type="cellIs" priority="21" operator="equal" aboveAverage="0" equalAverage="0" bottom="0" percent="0" rank="0" text="" dxfId="51">
      <formula>0</formula>
    </cfRule>
  </conditionalFormatting>
  <conditionalFormatting sqref="BF3">
    <cfRule type="cellIs" priority="22" operator="equal" aboveAverage="0" equalAverage="0" bottom="0" percent="0" rank="0" text="" dxfId="52">
      <formula>0</formula>
    </cfRule>
  </conditionalFormatting>
  <conditionalFormatting sqref="BT3">
    <cfRule type="cellIs" priority="23" operator="equal" aboveAverage="0" equalAverage="0" bottom="0" percent="0" rank="0" text="" dxfId="53">
      <formula>0</formula>
    </cfRule>
  </conditionalFormatting>
  <conditionalFormatting sqref="BU29:BU31">
    <cfRule type="cellIs" priority="24" operator="equal" aboveAverage="0" equalAverage="0" bottom="0" percent="0" rank="0" text="" dxfId="54">
      <formula>0</formula>
    </cfRule>
  </conditionalFormatting>
  <conditionalFormatting sqref="Q3">
    <cfRule type="cellIs" priority="25" operator="equal" aboveAverage="0" equalAverage="0" bottom="0" percent="0" rank="0" text="" dxfId="55">
      <formula>0</formula>
    </cfRule>
  </conditionalFormatting>
  <conditionalFormatting sqref="AC3">
    <cfRule type="cellIs" priority="26" operator="equal" aboveAverage="0" equalAverage="0" bottom="0" percent="0" rank="0" text="" dxfId="56">
      <formula>0</formula>
    </cfRule>
  </conditionalFormatting>
  <conditionalFormatting sqref="AQ3">
    <cfRule type="cellIs" priority="27" operator="equal" aboveAverage="0" equalAverage="0" bottom="0" percent="0" rank="0" text="" dxfId="57">
      <formula>0</formula>
    </cfRule>
  </conditionalFormatting>
  <conditionalFormatting sqref="BD3">
    <cfRule type="cellIs" priority="28" operator="equal" aboveAverage="0" equalAverage="0" bottom="0" percent="0" rank="0" text="" dxfId="58">
      <formula>0</formula>
    </cfRule>
  </conditionalFormatting>
  <conditionalFormatting sqref="BR3">
    <cfRule type="cellIs" priority="29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P11" activeCellId="0" sqref="AP11"/>
    </sheetView>
  </sheetViews>
  <sheetFormatPr defaultColWidth="2.5" defaultRowHeight="15.95" zeroHeight="false" outlineLevelRow="0" outlineLevelCol="0"/>
  <cols>
    <col collapsed="false" customWidth="true" hidden="false" outlineLevel="0" max="1" min="1" style="1" width="10.37"/>
    <col collapsed="false" customWidth="true" hidden="false" outlineLevel="0" max="82" min="2" style="1" width="3.12"/>
    <col collapsed="false" customWidth="false" hidden="false" outlineLevel="0" max="257" min="83" style="1" width="2.5"/>
  </cols>
  <sheetData>
    <row r="1" customFormat="false" ht="33.75" hidden="false" customHeight="true" outlineLevel="0" collapsed="false">
      <c r="A1" s="37" t="s">
        <v>30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</row>
    <row r="2" customFormat="false" ht="15.95" hidden="false" customHeight="true" outlineLevel="0" collapsed="false">
      <c r="A2" s="3" t="s">
        <v>1</v>
      </c>
      <c r="B2" s="6" t="s">
        <v>3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 t="s">
        <v>306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 t="s">
        <v>307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 t="s">
        <v>308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4" t="s">
        <v>309</v>
      </c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 t="s">
        <v>310</v>
      </c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3" customFormat="true" ht="75" hidden="false" customHeight="true" outlineLevel="0" collapsed="false">
      <c r="A3" s="3"/>
      <c r="B3" s="43" t="s">
        <v>260</v>
      </c>
      <c r="C3" s="8" t="s">
        <v>264</v>
      </c>
      <c r="D3" s="8" t="s">
        <v>261</v>
      </c>
      <c r="E3" s="8" t="s">
        <v>262</v>
      </c>
      <c r="F3" s="8" t="s">
        <v>263</v>
      </c>
      <c r="G3" s="8" t="s">
        <v>287</v>
      </c>
      <c r="H3" s="8" t="s">
        <v>311</v>
      </c>
      <c r="I3" s="8" t="s">
        <v>312</v>
      </c>
      <c r="J3" s="8" t="s">
        <v>313</v>
      </c>
      <c r="K3" s="8" t="s">
        <v>314</v>
      </c>
      <c r="L3" s="8" t="s">
        <v>315</v>
      </c>
      <c r="M3" s="8" t="s">
        <v>316</v>
      </c>
      <c r="N3" s="8" t="s">
        <v>227</v>
      </c>
      <c r="O3" s="8" t="s">
        <v>317</v>
      </c>
      <c r="P3" s="9" t="s">
        <v>18</v>
      </c>
      <c r="Q3" s="43" t="s">
        <v>260</v>
      </c>
      <c r="R3" s="8" t="s">
        <v>263</v>
      </c>
      <c r="S3" s="8" t="s">
        <v>264</v>
      </c>
      <c r="T3" s="8" t="s">
        <v>261</v>
      </c>
      <c r="U3" s="8" t="s">
        <v>262</v>
      </c>
      <c r="V3" s="8" t="s">
        <v>287</v>
      </c>
      <c r="W3" s="8" t="s">
        <v>311</v>
      </c>
      <c r="X3" s="8" t="s">
        <v>312</v>
      </c>
      <c r="Y3" s="8" t="s">
        <v>313</v>
      </c>
      <c r="Z3" s="8" t="s">
        <v>314</v>
      </c>
      <c r="AA3" s="8" t="s">
        <v>315</v>
      </c>
      <c r="AB3" s="8" t="s">
        <v>316</v>
      </c>
      <c r="AC3" s="12" t="s">
        <v>227</v>
      </c>
      <c r="AD3" s="9" t="s">
        <v>18</v>
      </c>
      <c r="AE3" s="43" t="s">
        <v>260</v>
      </c>
      <c r="AF3" s="8" t="s">
        <v>263</v>
      </c>
      <c r="AG3" s="8" t="s">
        <v>264</v>
      </c>
      <c r="AH3" s="8" t="s">
        <v>261</v>
      </c>
      <c r="AI3" s="8" t="s">
        <v>262</v>
      </c>
      <c r="AJ3" s="8" t="s">
        <v>287</v>
      </c>
      <c r="AK3" s="8" t="s">
        <v>311</v>
      </c>
      <c r="AL3" s="8" t="s">
        <v>312</v>
      </c>
      <c r="AM3" s="8" t="s">
        <v>313</v>
      </c>
      <c r="AN3" s="8" t="s">
        <v>314</v>
      </c>
      <c r="AO3" s="8" t="s">
        <v>315</v>
      </c>
      <c r="AP3" s="8" t="s">
        <v>316</v>
      </c>
      <c r="AQ3" s="12" t="s">
        <v>227</v>
      </c>
      <c r="AR3" s="9" t="s">
        <v>18</v>
      </c>
      <c r="AS3" s="43" t="s">
        <v>260</v>
      </c>
      <c r="AT3" s="8" t="s">
        <v>263</v>
      </c>
      <c r="AU3" s="8" t="s">
        <v>264</v>
      </c>
      <c r="AV3" s="8" t="s">
        <v>261</v>
      </c>
      <c r="AW3" s="8" t="s">
        <v>262</v>
      </c>
      <c r="AX3" s="8" t="s">
        <v>287</v>
      </c>
      <c r="AY3" s="8" t="s">
        <v>311</v>
      </c>
      <c r="AZ3" s="8" t="s">
        <v>312</v>
      </c>
      <c r="BA3" s="8" t="s">
        <v>313</v>
      </c>
      <c r="BB3" s="8" t="s">
        <v>314</v>
      </c>
      <c r="BC3" s="8" t="s">
        <v>315</v>
      </c>
      <c r="BD3" s="8" t="s">
        <v>316</v>
      </c>
      <c r="BE3" s="12" t="s">
        <v>227</v>
      </c>
      <c r="BF3" s="9" t="s">
        <v>18</v>
      </c>
      <c r="BG3" s="43" t="s">
        <v>318</v>
      </c>
      <c r="BH3" s="8" t="s">
        <v>263</v>
      </c>
      <c r="BI3" s="8" t="s">
        <v>264</v>
      </c>
      <c r="BJ3" s="8" t="s">
        <v>319</v>
      </c>
      <c r="BK3" s="8" t="s">
        <v>262</v>
      </c>
      <c r="BL3" s="8" t="s">
        <v>287</v>
      </c>
      <c r="BM3" s="8" t="s">
        <v>313</v>
      </c>
      <c r="BN3" s="8" t="s">
        <v>320</v>
      </c>
      <c r="BO3" s="8" t="s">
        <v>321</v>
      </c>
      <c r="BP3" s="8" t="s">
        <v>322</v>
      </c>
      <c r="BQ3" s="8" t="s">
        <v>316</v>
      </c>
      <c r="BR3" s="8" t="s">
        <v>323</v>
      </c>
      <c r="BS3" s="9" t="s">
        <v>18</v>
      </c>
      <c r="BT3" s="43" t="s">
        <v>260</v>
      </c>
      <c r="BU3" s="8" t="s">
        <v>263</v>
      </c>
      <c r="BV3" s="8" t="s">
        <v>264</v>
      </c>
      <c r="BW3" s="8" t="s">
        <v>261</v>
      </c>
      <c r="BX3" s="8" t="s">
        <v>262</v>
      </c>
      <c r="BY3" s="8" t="s">
        <v>287</v>
      </c>
      <c r="BZ3" s="8" t="s">
        <v>324</v>
      </c>
      <c r="CA3" s="8" t="s">
        <v>316</v>
      </c>
      <c r="CB3" s="8" t="s">
        <v>325</v>
      </c>
      <c r="CC3" s="8" t="s">
        <v>227</v>
      </c>
      <c r="CD3" s="9" t="s">
        <v>18</v>
      </c>
    </row>
    <row r="4" customFormat="false" ht="18" hidden="false" customHeight="true" outlineLevel="0" collapsed="false">
      <c r="A4" s="14" t="n">
        <v>1</v>
      </c>
      <c r="B4" s="15" t="n">
        <v>2</v>
      </c>
      <c r="C4" s="49"/>
      <c r="D4" s="28" t="n">
        <v>2</v>
      </c>
      <c r="E4" s="28" t="n">
        <v>2</v>
      </c>
      <c r="F4" s="28"/>
      <c r="G4" s="28" t="n">
        <v>3</v>
      </c>
      <c r="H4" s="28"/>
      <c r="I4" s="28" t="n">
        <v>2</v>
      </c>
      <c r="J4" s="28" t="n">
        <v>4</v>
      </c>
      <c r="K4" s="28" t="n">
        <v>4</v>
      </c>
      <c r="L4" s="28" t="n">
        <v>4</v>
      </c>
      <c r="M4" s="28" t="n">
        <v>6</v>
      </c>
      <c r="N4" s="28"/>
      <c r="O4" s="28"/>
      <c r="P4" s="40" t="n">
        <f aca="false">SUM(B4:O4)</f>
        <v>29</v>
      </c>
      <c r="Q4" s="15" t="n">
        <v>2</v>
      </c>
      <c r="R4" s="18"/>
      <c r="S4" s="18"/>
      <c r="T4" s="16" t="n">
        <v>2</v>
      </c>
      <c r="U4" s="16" t="n">
        <v>2</v>
      </c>
      <c r="V4" s="16" t="n">
        <v>3</v>
      </c>
      <c r="W4" s="28"/>
      <c r="X4" s="28" t="n">
        <v>2</v>
      </c>
      <c r="Y4" s="16" t="n">
        <v>4</v>
      </c>
      <c r="Z4" s="16" t="n">
        <v>4</v>
      </c>
      <c r="AA4" s="16" t="n">
        <v>4</v>
      </c>
      <c r="AB4" s="16" t="n">
        <v>6</v>
      </c>
      <c r="AC4" s="28"/>
      <c r="AD4" s="40" t="n">
        <f aca="false">SUM(Q4:AC4)</f>
        <v>29</v>
      </c>
      <c r="AE4" s="15" t="n">
        <v>2</v>
      </c>
      <c r="AF4" s="18"/>
      <c r="AG4" s="18"/>
      <c r="AH4" s="16" t="n">
        <v>2</v>
      </c>
      <c r="AI4" s="16" t="n">
        <v>2</v>
      </c>
      <c r="AJ4" s="16" t="n">
        <v>3</v>
      </c>
      <c r="AK4" s="28"/>
      <c r="AL4" s="28" t="n">
        <v>2</v>
      </c>
      <c r="AM4" s="16" t="n">
        <v>4</v>
      </c>
      <c r="AN4" s="16" t="n">
        <v>4</v>
      </c>
      <c r="AO4" s="16" t="n">
        <v>4</v>
      </c>
      <c r="AP4" s="16" t="n">
        <v>6</v>
      </c>
      <c r="AQ4" s="28"/>
      <c r="AR4" s="40" t="n">
        <f aca="false">SUM(AE4:AQ4)</f>
        <v>29</v>
      </c>
      <c r="AS4" s="15" t="n">
        <v>2</v>
      </c>
      <c r="AT4" s="18"/>
      <c r="AU4" s="18"/>
      <c r="AV4" s="16" t="n">
        <v>2</v>
      </c>
      <c r="AW4" s="16" t="n">
        <v>2</v>
      </c>
      <c r="AX4" s="16" t="n">
        <v>2</v>
      </c>
      <c r="AY4" s="28"/>
      <c r="AZ4" s="28" t="n">
        <v>2</v>
      </c>
      <c r="BA4" s="16" t="n">
        <v>4</v>
      </c>
      <c r="BB4" s="16" t="n">
        <v>4</v>
      </c>
      <c r="BC4" s="16" t="n">
        <v>4</v>
      </c>
      <c r="BD4" s="16" t="n">
        <v>6</v>
      </c>
      <c r="BE4" s="28"/>
      <c r="BF4" s="40" t="n">
        <f aca="false">SUM(AS4:BE4)</f>
        <v>28</v>
      </c>
      <c r="BG4" s="18" t="n">
        <v>2</v>
      </c>
      <c r="BH4" s="18"/>
      <c r="BI4" s="18"/>
      <c r="BJ4" s="16" t="n">
        <v>2</v>
      </c>
      <c r="BK4" s="16" t="n">
        <v>2</v>
      </c>
      <c r="BL4" s="16" t="n">
        <v>3</v>
      </c>
      <c r="BM4" s="16" t="n">
        <v>4</v>
      </c>
      <c r="BN4" s="16" t="n">
        <v>2</v>
      </c>
      <c r="BO4" s="16" t="n">
        <v>6</v>
      </c>
      <c r="BP4" s="16" t="n">
        <v>4</v>
      </c>
      <c r="BQ4" s="16" t="n">
        <v>4</v>
      </c>
      <c r="BR4" s="16" t="n">
        <v>3</v>
      </c>
      <c r="BS4" s="40" t="n">
        <f aca="false">SUM(BG4:BR4)</f>
        <v>32</v>
      </c>
      <c r="BT4" s="18" t="n">
        <v>2</v>
      </c>
      <c r="BU4" s="18"/>
      <c r="BV4" s="18"/>
      <c r="BW4" s="16" t="n">
        <v>2</v>
      </c>
      <c r="BX4" s="16" t="n">
        <v>2</v>
      </c>
      <c r="BY4" s="16" t="n">
        <v>2</v>
      </c>
      <c r="BZ4" s="16" t="n">
        <v>4</v>
      </c>
      <c r="CA4" s="16" t="n">
        <v>6</v>
      </c>
      <c r="CB4" s="16" t="n">
        <v>6</v>
      </c>
      <c r="CC4" s="16"/>
      <c r="CD4" s="40" t="n">
        <f aca="false">SUM(BT4:CC4)</f>
        <v>24</v>
      </c>
    </row>
    <row r="5" customFormat="false" ht="18" hidden="false" customHeight="true" outlineLevel="0" collapsed="false">
      <c r="A5" s="14" t="n">
        <v>2</v>
      </c>
      <c r="B5" s="15" t="n">
        <v>2</v>
      </c>
      <c r="C5" s="49"/>
      <c r="D5" s="28" t="n">
        <v>2</v>
      </c>
      <c r="E5" s="28" t="n">
        <v>2</v>
      </c>
      <c r="F5" s="28"/>
      <c r="G5" s="28" t="n">
        <v>3</v>
      </c>
      <c r="H5" s="28"/>
      <c r="I5" s="28" t="n">
        <v>2</v>
      </c>
      <c r="J5" s="28" t="n">
        <v>4</v>
      </c>
      <c r="K5" s="28" t="n">
        <v>4</v>
      </c>
      <c r="L5" s="28" t="n">
        <v>4</v>
      </c>
      <c r="M5" s="28" t="n">
        <v>6</v>
      </c>
      <c r="N5" s="28"/>
      <c r="O5" s="28"/>
      <c r="P5" s="40" t="n">
        <f aca="false">SUM(B5:O5)</f>
        <v>29</v>
      </c>
      <c r="Q5" s="15" t="n">
        <v>2</v>
      </c>
      <c r="R5" s="18"/>
      <c r="S5" s="18"/>
      <c r="T5" s="16" t="n">
        <v>2</v>
      </c>
      <c r="U5" s="16" t="n">
        <v>2</v>
      </c>
      <c r="V5" s="16" t="n">
        <v>3</v>
      </c>
      <c r="W5" s="28"/>
      <c r="X5" s="28" t="n">
        <v>2</v>
      </c>
      <c r="Y5" s="16" t="n">
        <v>4</v>
      </c>
      <c r="Z5" s="16" t="n">
        <v>4</v>
      </c>
      <c r="AA5" s="16" t="n">
        <v>4</v>
      </c>
      <c r="AB5" s="16" t="n">
        <v>6</v>
      </c>
      <c r="AC5" s="28"/>
      <c r="AD5" s="40" t="n">
        <f aca="false">SUM(Q5:AC5)</f>
        <v>29</v>
      </c>
      <c r="AE5" s="15" t="n">
        <v>2</v>
      </c>
      <c r="AF5" s="18"/>
      <c r="AG5" s="18"/>
      <c r="AH5" s="16" t="n">
        <v>2</v>
      </c>
      <c r="AI5" s="16" t="n">
        <v>2</v>
      </c>
      <c r="AJ5" s="16" t="n">
        <v>3</v>
      </c>
      <c r="AK5" s="28"/>
      <c r="AL5" s="28" t="n">
        <v>2</v>
      </c>
      <c r="AM5" s="16" t="n">
        <v>4</v>
      </c>
      <c r="AN5" s="16" t="n">
        <v>4</v>
      </c>
      <c r="AO5" s="16" t="n">
        <v>4</v>
      </c>
      <c r="AP5" s="16" t="n">
        <v>6</v>
      </c>
      <c r="AQ5" s="28"/>
      <c r="AR5" s="40" t="n">
        <f aca="false">SUM(AE5:AQ5)</f>
        <v>29</v>
      </c>
      <c r="AS5" s="15" t="n">
        <v>2</v>
      </c>
      <c r="AT5" s="18"/>
      <c r="AU5" s="18"/>
      <c r="AV5" s="16" t="n">
        <v>2</v>
      </c>
      <c r="AW5" s="16" t="n">
        <v>2</v>
      </c>
      <c r="AX5" s="16" t="n">
        <v>2</v>
      </c>
      <c r="AY5" s="28"/>
      <c r="AZ5" s="28" t="n">
        <v>2</v>
      </c>
      <c r="BA5" s="16" t="n">
        <v>4</v>
      </c>
      <c r="BB5" s="16" t="n">
        <v>4</v>
      </c>
      <c r="BC5" s="16" t="n">
        <v>4</v>
      </c>
      <c r="BD5" s="16" t="n">
        <v>6</v>
      </c>
      <c r="BE5" s="28"/>
      <c r="BF5" s="40" t="n">
        <f aca="false">SUM(AS5:BE5)</f>
        <v>28</v>
      </c>
      <c r="BG5" s="18" t="n">
        <v>2</v>
      </c>
      <c r="BH5" s="18"/>
      <c r="BI5" s="18"/>
      <c r="BJ5" s="16" t="n">
        <v>2</v>
      </c>
      <c r="BK5" s="16" t="n">
        <v>2</v>
      </c>
      <c r="BL5" s="16" t="n">
        <v>3</v>
      </c>
      <c r="BM5" s="16" t="n">
        <v>4</v>
      </c>
      <c r="BN5" s="16" t="n">
        <v>2</v>
      </c>
      <c r="BO5" s="16" t="n">
        <v>6</v>
      </c>
      <c r="BP5" s="16" t="n">
        <v>4</v>
      </c>
      <c r="BQ5" s="16" t="n">
        <v>4</v>
      </c>
      <c r="BR5" s="16" t="n">
        <v>3</v>
      </c>
      <c r="BS5" s="40" t="n">
        <f aca="false">SUM(BG5:BR5)</f>
        <v>32</v>
      </c>
      <c r="BT5" s="18" t="n">
        <v>2</v>
      </c>
      <c r="BU5" s="18"/>
      <c r="BV5" s="18"/>
      <c r="BW5" s="16" t="n">
        <v>2</v>
      </c>
      <c r="BX5" s="16" t="n">
        <v>2</v>
      </c>
      <c r="BY5" s="16" t="n">
        <v>2</v>
      </c>
      <c r="BZ5" s="16" t="n">
        <v>4</v>
      </c>
      <c r="CA5" s="16" t="n">
        <v>6</v>
      </c>
      <c r="CB5" s="16" t="n">
        <v>6</v>
      </c>
      <c r="CC5" s="16"/>
      <c r="CD5" s="40" t="n">
        <f aca="false">SUM(BT5:CC5)</f>
        <v>24</v>
      </c>
    </row>
    <row r="6" customFormat="false" ht="18" hidden="false" customHeight="true" outlineLevel="0" collapsed="false">
      <c r="A6" s="14" t="n">
        <v>3</v>
      </c>
      <c r="B6" s="15" t="n">
        <v>2</v>
      </c>
      <c r="C6" s="49"/>
      <c r="D6" s="28" t="n">
        <v>2</v>
      </c>
      <c r="E6" s="28" t="n">
        <v>2</v>
      </c>
      <c r="F6" s="28"/>
      <c r="G6" s="28" t="n">
        <v>3</v>
      </c>
      <c r="H6" s="28"/>
      <c r="I6" s="28" t="n">
        <v>2</v>
      </c>
      <c r="J6" s="28" t="n">
        <v>4</v>
      </c>
      <c r="K6" s="28" t="n">
        <v>4</v>
      </c>
      <c r="L6" s="28" t="n">
        <v>4</v>
      </c>
      <c r="M6" s="28" t="n">
        <v>6</v>
      </c>
      <c r="N6" s="28"/>
      <c r="O6" s="28"/>
      <c r="P6" s="40" t="n">
        <f aca="false">SUM(B6:O6)</f>
        <v>29</v>
      </c>
      <c r="Q6" s="15" t="n">
        <v>2</v>
      </c>
      <c r="R6" s="18"/>
      <c r="S6" s="18"/>
      <c r="T6" s="16" t="n">
        <v>2</v>
      </c>
      <c r="U6" s="16" t="n">
        <v>2</v>
      </c>
      <c r="V6" s="16" t="n">
        <v>3</v>
      </c>
      <c r="W6" s="28"/>
      <c r="X6" s="28" t="n">
        <v>2</v>
      </c>
      <c r="Y6" s="16" t="n">
        <v>4</v>
      </c>
      <c r="Z6" s="16" t="n">
        <v>4</v>
      </c>
      <c r="AA6" s="16" t="n">
        <v>4</v>
      </c>
      <c r="AB6" s="16" t="n">
        <v>6</v>
      </c>
      <c r="AC6" s="28"/>
      <c r="AD6" s="40" t="n">
        <f aca="false">SUM(Q6:AC6)</f>
        <v>29</v>
      </c>
      <c r="AE6" s="15" t="n">
        <v>2</v>
      </c>
      <c r="AF6" s="18"/>
      <c r="AG6" s="18"/>
      <c r="AH6" s="16" t="n">
        <v>2</v>
      </c>
      <c r="AI6" s="16" t="n">
        <v>2</v>
      </c>
      <c r="AJ6" s="16" t="n">
        <v>3</v>
      </c>
      <c r="AK6" s="28"/>
      <c r="AL6" s="28" t="n">
        <v>2</v>
      </c>
      <c r="AM6" s="16" t="n">
        <v>4</v>
      </c>
      <c r="AN6" s="16" t="n">
        <v>4</v>
      </c>
      <c r="AO6" s="16" t="n">
        <v>4</v>
      </c>
      <c r="AP6" s="16" t="n">
        <v>6</v>
      </c>
      <c r="AQ6" s="28"/>
      <c r="AR6" s="40" t="n">
        <f aca="false">SUM(AE6:AQ6)</f>
        <v>29</v>
      </c>
      <c r="AS6" s="15" t="n">
        <v>2</v>
      </c>
      <c r="AT6" s="18"/>
      <c r="AU6" s="18"/>
      <c r="AV6" s="16" t="n">
        <v>2</v>
      </c>
      <c r="AW6" s="16" t="n">
        <v>2</v>
      </c>
      <c r="AX6" s="16" t="n">
        <v>2</v>
      </c>
      <c r="AY6" s="28"/>
      <c r="AZ6" s="28" t="n">
        <v>2</v>
      </c>
      <c r="BA6" s="16" t="n">
        <v>4</v>
      </c>
      <c r="BB6" s="16" t="n">
        <v>4</v>
      </c>
      <c r="BC6" s="16" t="n">
        <v>4</v>
      </c>
      <c r="BD6" s="16" t="n">
        <v>6</v>
      </c>
      <c r="BE6" s="28"/>
      <c r="BF6" s="40" t="n">
        <f aca="false">SUM(AS6:BE6)</f>
        <v>28</v>
      </c>
      <c r="BG6" s="18" t="n">
        <v>2</v>
      </c>
      <c r="BH6" s="18"/>
      <c r="BI6" s="18"/>
      <c r="BJ6" s="16" t="n">
        <v>2</v>
      </c>
      <c r="BK6" s="16" t="n">
        <v>2</v>
      </c>
      <c r="BL6" s="16" t="n">
        <v>3</v>
      </c>
      <c r="BM6" s="16" t="n">
        <v>4</v>
      </c>
      <c r="BN6" s="16" t="n">
        <v>2</v>
      </c>
      <c r="BO6" s="16" t="n">
        <v>6</v>
      </c>
      <c r="BP6" s="16" t="n">
        <v>4</v>
      </c>
      <c r="BQ6" s="16" t="n">
        <v>4</v>
      </c>
      <c r="BR6" s="16" t="n">
        <v>3</v>
      </c>
      <c r="BS6" s="40" t="n">
        <f aca="false">SUM(BG6:BR6)</f>
        <v>32</v>
      </c>
      <c r="BT6" s="18" t="n">
        <v>2</v>
      </c>
      <c r="BU6" s="18"/>
      <c r="BV6" s="18"/>
      <c r="BW6" s="16" t="n">
        <v>2</v>
      </c>
      <c r="BX6" s="16" t="n">
        <v>2</v>
      </c>
      <c r="BY6" s="16" t="n">
        <v>2</v>
      </c>
      <c r="BZ6" s="16" t="n">
        <v>4</v>
      </c>
      <c r="CA6" s="16" t="n">
        <v>6</v>
      </c>
      <c r="CB6" s="16" t="n">
        <v>6</v>
      </c>
      <c r="CC6" s="16"/>
      <c r="CD6" s="40" t="n">
        <f aca="false">SUM(BT6:CC6)</f>
        <v>24</v>
      </c>
    </row>
    <row r="7" customFormat="false" ht="18" hidden="false" customHeight="true" outlineLevel="0" collapsed="false">
      <c r="A7" s="14" t="n">
        <v>4</v>
      </c>
      <c r="B7" s="15" t="n">
        <v>2</v>
      </c>
      <c r="C7" s="49"/>
      <c r="D7" s="28" t="n">
        <v>2</v>
      </c>
      <c r="E7" s="28" t="n">
        <v>2</v>
      </c>
      <c r="F7" s="28"/>
      <c r="G7" s="28" t="n">
        <v>3</v>
      </c>
      <c r="H7" s="28"/>
      <c r="I7" s="28" t="n">
        <v>2</v>
      </c>
      <c r="J7" s="28" t="n">
        <v>4</v>
      </c>
      <c r="K7" s="28" t="n">
        <v>4</v>
      </c>
      <c r="L7" s="28" t="n">
        <v>4</v>
      </c>
      <c r="M7" s="28" t="n">
        <v>6</v>
      </c>
      <c r="N7" s="28"/>
      <c r="O7" s="28"/>
      <c r="P7" s="40" t="n">
        <f aca="false">SUM(B7:O7)</f>
        <v>29</v>
      </c>
      <c r="Q7" s="15" t="n">
        <v>2</v>
      </c>
      <c r="R7" s="18"/>
      <c r="S7" s="18"/>
      <c r="T7" s="16" t="n">
        <v>2</v>
      </c>
      <c r="U7" s="16" t="n">
        <v>2</v>
      </c>
      <c r="V7" s="16" t="n">
        <v>3</v>
      </c>
      <c r="W7" s="28"/>
      <c r="X7" s="28" t="n">
        <v>2</v>
      </c>
      <c r="Y7" s="16" t="n">
        <v>4</v>
      </c>
      <c r="Z7" s="16" t="n">
        <v>4</v>
      </c>
      <c r="AA7" s="16" t="n">
        <v>4</v>
      </c>
      <c r="AB7" s="16" t="n">
        <v>6</v>
      </c>
      <c r="AC7" s="28"/>
      <c r="AD7" s="40" t="n">
        <f aca="false">SUM(Q7:AC7)</f>
        <v>29</v>
      </c>
      <c r="AE7" s="15" t="n">
        <v>2</v>
      </c>
      <c r="AF7" s="18"/>
      <c r="AG7" s="18"/>
      <c r="AH7" s="16" t="n">
        <v>2</v>
      </c>
      <c r="AI7" s="16" t="n">
        <v>2</v>
      </c>
      <c r="AJ7" s="16" t="n">
        <v>3</v>
      </c>
      <c r="AK7" s="28"/>
      <c r="AL7" s="28" t="n">
        <v>2</v>
      </c>
      <c r="AM7" s="16" t="n">
        <v>4</v>
      </c>
      <c r="AN7" s="16" t="n">
        <v>4</v>
      </c>
      <c r="AO7" s="16" t="n">
        <v>4</v>
      </c>
      <c r="AP7" s="16" t="n">
        <v>6</v>
      </c>
      <c r="AQ7" s="28"/>
      <c r="AR7" s="40" t="n">
        <f aca="false">SUM(AE7:AQ7)</f>
        <v>29</v>
      </c>
      <c r="AS7" s="15" t="n">
        <v>2</v>
      </c>
      <c r="AT7" s="18"/>
      <c r="AU7" s="18"/>
      <c r="AV7" s="16" t="n">
        <v>2</v>
      </c>
      <c r="AW7" s="16" t="n">
        <v>2</v>
      </c>
      <c r="AX7" s="16" t="n">
        <v>2</v>
      </c>
      <c r="AY7" s="28"/>
      <c r="AZ7" s="28" t="n">
        <v>2</v>
      </c>
      <c r="BA7" s="16" t="n">
        <v>4</v>
      </c>
      <c r="BB7" s="16" t="n">
        <v>4</v>
      </c>
      <c r="BC7" s="16" t="n">
        <v>4</v>
      </c>
      <c r="BD7" s="16" t="n">
        <v>6</v>
      </c>
      <c r="BE7" s="28"/>
      <c r="BF7" s="40" t="n">
        <f aca="false">SUM(AS7:BE7)</f>
        <v>28</v>
      </c>
      <c r="BG7" s="18" t="n">
        <v>2</v>
      </c>
      <c r="BH7" s="18"/>
      <c r="BI7" s="18"/>
      <c r="BJ7" s="16" t="n">
        <v>2</v>
      </c>
      <c r="BK7" s="16" t="n">
        <v>2</v>
      </c>
      <c r="BL7" s="16" t="n">
        <v>3</v>
      </c>
      <c r="BM7" s="16" t="n">
        <v>4</v>
      </c>
      <c r="BN7" s="16" t="n">
        <v>2</v>
      </c>
      <c r="BO7" s="16" t="n">
        <v>6</v>
      </c>
      <c r="BP7" s="16" t="n">
        <v>4</v>
      </c>
      <c r="BQ7" s="16" t="n">
        <v>4</v>
      </c>
      <c r="BR7" s="16" t="n">
        <v>3</v>
      </c>
      <c r="BS7" s="40" t="n">
        <f aca="false">SUM(BG7:BR7)</f>
        <v>32</v>
      </c>
      <c r="BT7" s="18" t="n">
        <v>2</v>
      </c>
      <c r="BU7" s="18"/>
      <c r="BV7" s="18"/>
      <c r="BW7" s="16" t="n">
        <v>2</v>
      </c>
      <c r="BX7" s="16" t="n">
        <v>2</v>
      </c>
      <c r="BY7" s="16" t="n">
        <v>2</v>
      </c>
      <c r="BZ7" s="16" t="n">
        <v>4</v>
      </c>
      <c r="CA7" s="16" t="n">
        <v>6</v>
      </c>
      <c r="CB7" s="16" t="n">
        <v>6</v>
      </c>
      <c r="CC7" s="16"/>
      <c r="CD7" s="40" t="n">
        <f aca="false">SUM(BT7:CC7)</f>
        <v>24</v>
      </c>
    </row>
    <row r="8" customFormat="false" ht="18" hidden="false" customHeight="true" outlineLevel="0" collapsed="false">
      <c r="A8" s="14" t="n">
        <v>5</v>
      </c>
      <c r="B8" s="15" t="n">
        <v>2</v>
      </c>
      <c r="C8" s="49" t="n">
        <v>2</v>
      </c>
      <c r="D8" s="28" t="n">
        <v>2</v>
      </c>
      <c r="E8" s="28" t="n">
        <v>2</v>
      </c>
      <c r="F8" s="28"/>
      <c r="G8" s="28" t="n">
        <v>3</v>
      </c>
      <c r="H8" s="28"/>
      <c r="I8" s="28" t="n">
        <v>4</v>
      </c>
      <c r="J8" s="28" t="n">
        <v>4</v>
      </c>
      <c r="K8" s="28" t="n">
        <v>4</v>
      </c>
      <c r="L8" s="28" t="n">
        <v>4</v>
      </c>
      <c r="M8" s="28" t="n">
        <v>6</v>
      </c>
      <c r="N8" s="28"/>
      <c r="O8" s="28"/>
      <c r="P8" s="40" t="n">
        <f aca="false">SUM(B8:O8)</f>
        <v>33</v>
      </c>
      <c r="Q8" s="15" t="n">
        <v>2</v>
      </c>
      <c r="R8" s="18"/>
      <c r="S8" s="18" t="n">
        <v>2</v>
      </c>
      <c r="T8" s="16" t="n">
        <v>2</v>
      </c>
      <c r="U8" s="16" t="n">
        <v>2</v>
      </c>
      <c r="V8" s="16" t="n">
        <v>3</v>
      </c>
      <c r="W8" s="28"/>
      <c r="X8" s="28" t="n">
        <v>4</v>
      </c>
      <c r="Y8" s="16" t="n">
        <v>4</v>
      </c>
      <c r="Z8" s="16" t="n">
        <v>4</v>
      </c>
      <c r="AA8" s="16" t="n">
        <v>4</v>
      </c>
      <c r="AB8" s="16" t="n">
        <v>6</v>
      </c>
      <c r="AC8" s="28"/>
      <c r="AD8" s="40" t="n">
        <f aca="false">SUM(Q8:AC8)</f>
        <v>33</v>
      </c>
      <c r="AE8" s="15" t="n">
        <v>2</v>
      </c>
      <c r="AF8" s="18"/>
      <c r="AG8" s="18" t="n">
        <v>2</v>
      </c>
      <c r="AH8" s="16" t="n">
        <v>2</v>
      </c>
      <c r="AI8" s="16" t="n">
        <v>2</v>
      </c>
      <c r="AJ8" s="16" t="n">
        <v>3</v>
      </c>
      <c r="AK8" s="28"/>
      <c r="AL8" s="28" t="n">
        <v>4</v>
      </c>
      <c r="AM8" s="16" t="n">
        <v>4</v>
      </c>
      <c r="AN8" s="16" t="n">
        <v>4</v>
      </c>
      <c r="AO8" s="16" t="n">
        <v>4</v>
      </c>
      <c r="AP8" s="16" t="n">
        <v>6</v>
      </c>
      <c r="AQ8" s="28"/>
      <c r="AR8" s="40" t="n">
        <f aca="false">SUM(AE8:AQ8)</f>
        <v>33</v>
      </c>
      <c r="AS8" s="15" t="n">
        <v>2</v>
      </c>
      <c r="AT8" s="18"/>
      <c r="AU8" s="18" t="n">
        <v>2</v>
      </c>
      <c r="AV8" s="16" t="n">
        <v>2</v>
      </c>
      <c r="AW8" s="16" t="n">
        <v>2</v>
      </c>
      <c r="AX8" s="16" t="n">
        <v>2</v>
      </c>
      <c r="AY8" s="28"/>
      <c r="AZ8" s="28" t="n">
        <v>4</v>
      </c>
      <c r="BA8" s="16" t="n">
        <v>4</v>
      </c>
      <c r="BB8" s="16" t="n">
        <v>4</v>
      </c>
      <c r="BC8" s="16" t="n">
        <v>4</v>
      </c>
      <c r="BD8" s="16" t="n">
        <v>6</v>
      </c>
      <c r="BE8" s="28"/>
      <c r="BF8" s="40" t="n">
        <f aca="false">SUM(AS8:BE8)</f>
        <v>32</v>
      </c>
      <c r="BG8" s="18" t="n">
        <v>2</v>
      </c>
      <c r="BH8" s="18"/>
      <c r="BI8" s="18" t="n">
        <v>2</v>
      </c>
      <c r="BJ8" s="16" t="n">
        <v>2</v>
      </c>
      <c r="BK8" s="16" t="n">
        <v>2</v>
      </c>
      <c r="BL8" s="16" t="n">
        <v>3</v>
      </c>
      <c r="BM8" s="16" t="n">
        <v>4</v>
      </c>
      <c r="BN8" s="16" t="n">
        <v>2</v>
      </c>
      <c r="BO8" s="16" t="n">
        <v>4</v>
      </c>
      <c r="BP8" s="16" t="n">
        <v>4</v>
      </c>
      <c r="BQ8" s="16" t="n">
        <v>4</v>
      </c>
      <c r="BR8" s="16" t="n">
        <v>3</v>
      </c>
      <c r="BS8" s="40" t="n">
        <f aca="false">SUM(BG8:BR8)</f>
        <v>32</v>
      </c>
      <c r="BT8" s="18" t="n">
        <v>2</v>
      </c>
      <c r="BU8" s="18"/>
      <c r="BV8" s="18" t="n">
        <v>2</v>
      </c>
      <c r="BW8" s="16" t="n">
        <v>2</v>
      </c>
      <c r="BX8" s="16" t="n">
        <v>2</v>
      </c>
      <c r="BY8" s="16" t="n">
        <v>2</v>
      </c>
      <c r="BZ8" s="16" t="n">
        <v>4</v>
      </c>
      <c r="CA8" s="16" t="n">
        <v>6</v>
      </c>
      <c r="CB8" s="16" t="n">
        <v>4</v>
      </c>
      <c r="CC8" s="16"/>
      <c r="CD8" s="40" t="n">
        <f aca="false">SUM(BT8:CC8)</f>
        <v>24</v>
      </c>
    </row>
    <row r="9" customFormat="false" ht="18" hidden="false" customHeight="true" outlineLevel="0" collapsed="false">
      <c r="A9" s="14" t="n">
        <v>6</v>
      </c>
      <c r="B9" s="15" t="n">
        <v>2</v>
      </c>
      <c r="C9" s="49" t="n">
        <v>2</v>
      </c>
      <c r="D9" s="28" t="n">
        <v>2</v>
      </c>
      <c r="E9" s="28" t="n">
        <v>2</v>
      </c>
      <c r="F9" s="28"/>
      <c r="G9" s="28" t="n">
        <v>3</v>
      </c>
      <c r="H9" s="28"/>
      <c r="I9" s="28" t="n">
        <v>4</v>
      </c>
      <c r="J9" s="28" t="n">
        <v>4</v>
      </c>
      <c r="K9" s="28" t="n">
        <v>4</v>
      </c>
      <c r="L9" s="28" t="n">
        <v>4</v>
      </c>
      <c r="M9" s="28" t="n">
        <v>6</v>
      </c>
      <c r="N9" s="28"/>
      <c r="O9" s="28"/>
      <c r="P9" s="40" t="n">
        <f aca="false">SUM(B9:O9)</f>
        <v>33</v>
      </c>
      <c r="Q9" s="15" t="n">
        <v>2</v>
      </c>
      <c r="R9" s="18"/>
      <c r="S9" s="18" t="n">
        <v>2</v>
      </c>
      <c r="T9" s="16" t="n">
        <v>2</v>
      </c>
      <c r="U9" s="16" t="n">
        <v>2</v>
      </c>
      <c r="V9" s="16" t="n">
        <v>3</v>
      </c>
      <c r="W9" s="28"/>
      <c r="X9" s="28" t="n">
        <v>4</v>
      </c>
      <c r="Y9" s="16" t="n">
        <v>4</v>
      </c>
      <c r="Z9" s="16" t="n">
        <v>4</v>
      </c>
      <c r="AA9" s="16" t="n">
        <v>4</v>
      </c>
      <c r="AB9" s="16" t="n">
        <v>6</v>
      </c>
      <c r="AC9" s="28"/>
      <c r="AD9" s="40" t="n">
        <f aca="false">SUM(Q9:AC9)</f>
        <v>33</v>
      </c>
      <c r="AE9" s="15" t="n">
        <v>2</v>
      </c>
      <c r="AF9" s="18"/>
      <c r="AG9" s="18" t="n">
        <v>2</v>
      </c>
      <c r="AH9" s="16" t="n">
        <v>2</v>
      </c>
      <c r="AI9" s="16" t="n">
        <v>2</v>
      </c>
      <c r="AJ9" s="16" t="n">
        <v>3</v>
      </c>
      <c r="AK9" s="28"/>
      <c r="AL9" s="28" t="n">
        <v>4</v>
      </c>
      <c r="AM9" s="16" t="n">
        <v>4</v>
      </c>
      <c r="AN9" s="16" t="n">
        <v>4</v>
      </c>
      <c r="AO9" s="16" t="n">
        <v>4</v>
      </c>
      <c r="AP9" s="16" t="n">
        <v>6</v>
      </c>
      <c r="AQ9" s="28"/>
      <c r="AR9" s="40" t="n">
        <f aca="false">SUM(AE9:AQ9)</f>
        <v>33</v>
      </c>
      <c r="AS9" s="15" t="n">
        <v>2</v>
      </c>
      <c r="AT9" s="18"/>
      <c r="AU9" s="18" t="n">
        <v>2</v>
      </c>
      <c r="AV9" s="16" t="n">
        <v>2</v>
      </c>
      <c r="AW9" s="16" t="n">
        <v>2</v>
      </c>
      <c r="AX9" s="16" t="n">
        <v>2</v>
      </c>
      <c r="AY9" s="28"/>
      <c r="AZ9" s="28" t="n">
        <v>4</v>
      </c>
      <c r="BA9" s="16" t="n">
        <v>4</v>
      </c>
      <c r="BB9" s="16" t="n">
        <v>4</v>
      </c>
      <c r="BC9" s="16" t="n">
        <v>4</v>
      </c>
      <c r="BD9" s="16" t="n">
        <v>6</v>
      </c>
      <c r="BE9" s="28"/>
      <c r="BF9" s="40" t="n">
        <f aca="false">SUM(AS9:BE9)</f>
        <v>32</v>
      </c>
      <c r="BG9" s="18" t="n">
        <v>2</v>
      </c>
      <c r="BH9" s="18"/>
      <c r="BI9" s="18" t="n">
        <v>2</v>
      </c>
      <c r="BJ9" s="16" t="n">
        <v>2</v>
      </c>
      <c r="BK9" s="16" t="n">
        <v>2</v>
      </c>
      <c r="BL9" s="16" t="n">
        <v>3</v>
      </c>
      <c r="BM9" s="16" t="n">
        <v>4</v>
      </c>
      <c r="BN9" s="16" t="n">
        <v>4</v>
      </c>
      <c r="BO9" s="16" t="n">
        <v>4</v>
      </c>
      <c r="BP9" s="16" t="n">
        <v>4</v>
      </c>
      <c r="BQ9" s="16" t="n">
        <v>4</v>
      </c>
      <c r="BR9" s="16" t="n">
        <v>3</v>
      </c>
      <c r="BS9" s="40" t="n">
        <f aca="false">SUM(BG9:BR9)</f>
        <v>34</v>
      </c>
      <c r="BT9" s="18" t="n">
        <v>2</v>
      </c>
      <c r="BU9" s="18"/>
      <c r="BV9" s="18" t="n">
        <v>2</v>
      </c>
      <c r="BW9" s="16" t="n">
        <v>2</v>
      </c>
      <c r="BX9" s="16" t="n">
        <v>2</v>
      </c>
      <c r="BY9" s="16" t="n">
        <v>2</v>
      </c>
      <c r="BZ9" s="16" t="n">
        <v>4</v>
      </c>
      <c r="CA9" s="16" t="n">
        <v>6</v>
      </c>
      <c r="CB9" s="16" t="n">
        <v>4</v>
      </c>
      <c r="CC9" s="16"/>
      <c r="CD9" s="40" t="n">
        <f aca="false">SUM(BT9:CC9)</f>
        <v>24</v>
      </c>
    </row>
    <row r="10" customFormat="false" ht="18" hidden="false" customHeight="true" outlineLevel="0" collapsed="false">
      <c r="A10" s="14" t="n">
        <v>7</v>
      </c>
      <c r="B10" s="15" t="n">
        <v>2</v>
      </c>
      <c r="C10" s="28"/>
      <c r="D10" s="28" t="n">
        <v>2</v>
      </c>
      <c r="E10" s="28" t="n">
        <v>2</v>
      </c>
      <c r="F10" s="28" t="n">
        <v>2</v>
      </c>
      <c r="G10" s="28" t="n">
        <v>3</v>
      </c>
      <c r="H10" s="28"/>
      <c r="I10" s="28" t="n">
        <v>4</v>
      </c>
      <c r="J10" s="28" t="n">
        <v>4</v>
      </c>
      <c r="K10" s="28" t="n">
        <v>4</v>
      </c>
      <c r="L10" s="28" t="n">
        <v>4</v>
      </c>
      <c r="M10" s="28" t="n">
        <v>6</v>
      </c>
      <c r="N10" s="28"/>
      <c r="O10" s="28"/>
      <c r="P10" s="40" t="n">
        <f aca="false">SUM(B10:O10)</f>
        <v>33</v>
      </c>
      <c r="Q10" s="15" t="n">
        <v>2</v>
      </c>
      <c r="R10" s="18" t="n">
        <v>2</v>
      </c>
      <c r="S10" s="18"/>
      <c r="T10" s="16" t="n">
        <v>2</v>
      </c>
      <c r="U10" s="16" t="n">
        <v>2</v>
      </c>
      <c r="V10" s="16" t="n">
        <v>3</v>
      </c>
      <c r="W10" s="28"/>
      <c r="X10" s="28" t="n">
        <v>4</v>
      </c>
      <c r="Y10" s="16" t="n">
        <v>4</v>
      </c>
      <c r="Z10" s="16" t="n">
        <v>4</v>
      </c>
      <c r="AA10" s="16" t="n">
        <v>4</v>
      </c>
      <c r="AB10" s="16" t="n">
        <v>6</v>
      </c>
      <c r="AC10" s="28"/>
      <c r="AD10" s="40" t="n">
        <f aca="false">SUM(Q10:AC10)</f>
        <v>33</v>
      </c>
      <c r="AE10" s="15" t="n">
        <v>2</v>
      </c>
      <c r="AF10" s="18" t="n">
        <v>2</v>
      </c>
      <c r="AG10" s="18"/>
      <c r="AH10" s="16" t="n">
        <v>2</v>
      </c>
      <c r="AI10" s="16" t="n">
        <v>2</v>
      </c>
      <c r="AJ10" s="16" t="n">
        <v>3</v>
      </c>
      <c r="AK10" s="28"/>
      <c r="AL10" s="28" t="n">
        <v>4</v>
      </c>
      <c r="AM10" s="16" t="n">
        <v>4</v>
      </c>
      <c r="AN10" s="16" t="n">
        <v>4</v>
      </c>
      <c r="AO10" s="16" t="n">
        <v>4</v>
      </c>
      <c r="AP10" s="16" t="n">
        <v>6</v>
      </c>
      <c r="AQ10" s="28"/>
      <c r="AR10" s="40" t="n">
        <f aca="false">SUM(AE10:AQ10)</f>
        <v>33</v>
      </c>
      <c r="AS10" s="15" t="n">
        <v>2</v>
      </c>
      <c r="AT10" s="18" t="n">
        <v>2</v>
      </c>
      <c r="AU10" s="18"/>
      <c r="AV10" s="16" t="n">
        <v>2</v>
      </c>
      <c r="AW10" s="16" t="n">
        <v>2</v>
      </c>
      <c r="AX10" s="16" t="n">
        <v>2</v>
      </c>
      <c r="AY10" s="28"/>
      <c r="AZ10" s="28" t="n">
        <v>4</v>
      </c>
      <c r="BA10" s="16" t="n">
        <v>4</v>
      </c>
      <c r="BB10" s="16" t="n">
        <v>4</v>
      </c>
      <c r="BC10" s="16" t="n">
        <v>4</v>
      </c>
      <c r="BD10" s="16" t="n">
        <v>6</v>
      </c>
      <c r="BE10" s="28"/>
      <c r="BF10" s="40" t="n">
        <f aca="false">SUM(AS10:BE10)</f>
        <v>32</v>
      </c>
      <c r="BG10" s="18" t="n">
        <v>2</v>
      </c>
      <c r="BH10" s="18" t="n">
        <v>2</v>
      </c>
      <c r="BI10" s="18"/>
      <c r="BJ10" s="16" t="n">
        <v>2</v>
      </c>
      <c r="BK10" s="16" t="n">
        <v>2</v>
      </c>
      <c r="BL10" s="16" t="n">
        <v>3</v>
      </c>
      <c r="BM10" s="16" t="n">
        <v>4</v>
      </c>
      <c r="BN10" s="16" t="n">
        <v>4</v>
      </c>
      <c r="BO10" s="16" t="n">
        <v>4</v>
      </c>
      <c r="BP10" s="16" t="n">
        <v>4</v>
      </c>
      <c r="BQ10" s="16" t="n">
        <v>4</v>
      </c>
      <c r="BR10" s="16" t="n">
        <v>3</v>
      </c>
      <c r="BS10" s="40" t="n">
        <f aca="false">SUM(BG10:BR10)</f>
        <v>34</v>
      </c>
      <c r="BT10" s="18" t="n">
        <v>2</v>
      </c>
      <c r="BU10" s="18" t="n">
        <v>2</v>
      </c>
      <c r="BV10" s="18"/>
      <c r="BW10" s="16" t="n">
        <v>2</v>
      </c>
      <c r="BX10" s="16" t="n">
        <v>2</v>
      </c>
      <c r="BY10" s="16" t="n">
        <v>2</v>
      </c>
      <c r="BZ10" s="16" t="n">
        <v>4</v>
      </c>
      <c r="CA10" s="16" t="n">
        <v>6</v>
      </c>
      <c r="CB10" s="16" t="n">
        <v>4</v>
      </c>
      <c r="CC10" s="16"/>
      <c r="CD10" s="40" t="n">
        <f aca="false">SUM(BT10:CC10)</f>
        <v>24</v>
      </c>
    </row>
    <row r="11" customFormat="false" ht="18" hidden="false" customHeight="true" outlineLevel="0" collapsed="false">
      <c r="A11" s="14" t="n">
        <v>8</v>
      </c>
      <c r="B11" s="15" t="n">
        <v>2</v>
      </c>
      <c r="C11" s="28"/>
      <c r="D11" s="28" t="n">
        <v>2</v>
      </c>
      <c r="E11" s="28" t="n">
        <v>2</v>
      </c>
      <c r="F11" s="28" t="n">
        <v>2</v>
      </c>
      <c r="G11" s="28" t="n">
        <v>3</v>
      </c>
      <c r="H11" s="28"/>
      <c r="I11" s="28" t="n">
        <v>4</v>
      </c>
      <c r="J11" s="28" t="n">
        <v>4</v>
      </c>
      <c r="K11" s="28" t="n">
        <v>4</v>
      </c>
      <c r="L11" s="28" t="n">
        <v>4</v>
      </c>
      <c r="M11" s="28" t="n">
        <v>6</v>
      </c>
      <c r="N11" s="28"/>
      <c r="O11" s="28"/>
      <c r="P11" s="40" t="n">
        <f aca="false">SUM(B11:O11)</f>
        <v>33</v>
      </c>
      <c r="Q11" s="15" t="n">
        <v>2</v>
      </c>
      <c r="R11" s="18" t="n">
        <v>2</v>
      </c>
      <c r="S11" s="18"/>
      <c r="T11" s="16" t="n">
        <v>2</v>
      </c>
      <c r="U11" s="16" t="n">
        <v>2</v>
      </c>
      <c r="V11" s="16" t="n">
        <v>3</v>
      </c>
      <c r="W11" s="28"/>
      <c r="X11" s="28" t="n">
        <v>4</v>
      </c>
      <c r="Y11" s="16" t="n">
        <v>4</v>
      </c>
      <c r="Z11" s="16" t="n">
        <v>4</v>
      </c>
      <c r="AA11" s="16" t="n">
        <v>4</v>
      </c>
      <c r="AB11" s="16" t="n">
        <v>6</v>
      </c>
      <c r="AC11" s="28"/>
      <c r="AD11" s="40" t="n">
        <f aca="false">SUM(Q11:AC11)</f>
        <v>33</v>
      </c>
      <c r="AE11" s="15" t="n">
        <v>2</v>
      </c>
      <c r="AF11" s="18" t="n">
        <v>2</v>
      </c>
      <c r="AG11" s="18"/>
      <c r="AH11" s="16" t="n">
        <v>2</v>
      </c>
      <c r="AI11" s="16" t="n">
        <v>2</v>
      </c>
      <c r="AJ11" s="16" t="n">
        <v>3</v>
      </c>
      <c r="AK11" s="28"/>
      <c r="AL11" s="28" t="n">
        <v>4</v>
      </c>
      <c r="AM11" s="16" t="n">
        <v>4</v>
      </c>
      <c r="AN11" s="16" t="n">
        <v>4</v>
      </c>
      <c r="AO11" s="16" t="n">
        <v>4</v>
      </c>
      <c r="AP11" s="16" t="n">
        <v>6</v>
      </c>
      <c r="AQ11" s="28"/>
      <c r="AR11" s="40" t="n">
        <f aca="false">SUM(AE11:AQ11)</f>
        <v>33</v>
      </c>
      <c r="AS11" s="15" t="n">
        <v>2</v>
      </c>
      <c r="AT11" s="18" t="n">
        <v>2</v>
      </c>
      <c r="AU11" s="18"/>
      <c r="AV11" s="16" t="n">
        <v>2</v>
      </c>
      <c r="AW11" s="16" t="n">
        <v>2</v>
      </c>
      <c r="AX11" s="16" t="n">
        <v>2</v>
      </c>
      <c r="AY11" s="28"/>
      <c r="AZ11" s="28" t="n">
        <v>4</v>
      </c>
      <c r="BA11" s="16" t="n">
        <v>4</v>
      </c>
      <c r="BB11" s="16" t="n">
        <v>4</v>
      </c>
      <c r="BC11" s="16" t="n">
        <v>4</v>
      </c>
      <c r="BD11" s="16" t="n">
        <v>6</v>
      </c>
      <c r="BE11" s="28"/>
      <c r="BF11" s="40" t="n">
        <f aca="false">SUM(AS11:BE11)</f>
        <v>32</v>
      </c>
      <c r="BG11" s="18" t="n">
        <v>2</v>
      </c>
      <c r="BH11" s="18" t="n">
        <v>2</v>
      </c>
      <c r="BI11" s="18"/>
      <c r="BJ11" s="16" t="n">
        <v>2</v>
      </c>
      <c r="BK11" s="16" t="n">
        <v>2</v>
      </c>
      <c r="BL11" s="16" t="n">
        <v>3</v>
      </c>
      <c r="BM11" s="16" t="n">
        <v>4</v>
      </c>
      <c r="BN11" s="16" t="n">
        <v>4</v>
      </c>
      <c r="BO11" s="16" t="n">
        <v>4</v>
      </c>
      <c r="BP11" s="16" t="n">
        <v>4</v>
      </c>
      <c r="BQ11" s="16" t="n">
        <v>4</v>
      </c>
      <c r="BR11" s="16" t="n">
        <v>3</v>
      </c>
      <c r="BS11" s="40" t="n">
        <f aca="false">SUM(BG11:BR11)</f>
        <v>34</v>
      </c>
      <c r="BT11" s="18" t="n">
        <v>2</v>
      </c>
      <c r="BU11" s="18" t="n">
        <v>2</v>
      </c>
      <c r="BV11" s="18"/>
      <c r="BW11" s="16" t="n">
        <v>2</v>
      </c>
      <c r="BX11" s="16" t="n">
        <v>2</v>
      </c>
      <c r="BY11" s="16" t="n">
        <v>2</v>
      </c>
      <c r="BZ11" s="16" t="n">
        <v>4</v>
      </c>
      <c r="CA11" s="16" t="n">
        <v>6</v>
      </c>
      <c r="CB11" s="16" t="n">
        <v>4</v>
      </c>
      <c r="CC11" s="16"/>
      <c r="CD11" s="40" t="n">
        <f aca="false">SUM(BT11:CC11)</f>
        <v>24</v>
      </c>
    </row>
    <row r="12" customFormat="false" ht="18" hidden="false" customHeight="true" outlineLevel="0" collapsed="false">
      <c r="A12" s="14" t="n">
        <v>9</v>
      </c>
      <c r="B12" s="15" t="n">
        <v>2</v>
      </c>
      <c r="C12" s="49"/>
      <c r="D12" s="28" t="n">
        <v>2</v>
      </c>
      <c r="E12" s="28" t="n">
        <v>2</v>
      </c>
      <c r="F12" s="28" t="n">
        <v>2</v>
      </c>
      <c r="G12" s="28" t="n">
        <v>3</v>
      </c>
      <c r="H12" s="28"/>
      <c r="I12" s="28" t="n">
        <v>4</v>
      </c>
      <c r="J12" s="28"/>
      <c r="K12" s="28"/>
      <c r="L12" s="28" t="n">
        <v>4</v>
      </c>
      <c r="M12" s="26" t="n">
        <v>8</v>
      </c>
      <c r="N12" s="28" t="n">
        <v>2</v>
      </c>
      <c r="O12" s="28" t="n">
        <v>2</v>
      </c>
      <c r="P12" s="40" t="n">
        <f aca="false">SUM(B12:O12)</f>
        <v>31</v>
      </c>
      <c r="Q12" s="15" t="n">
        <v>2</v>
      </c>
      <c r="R12" s="18" t="n">
        <v>2</v>
      </c>
      <c r="S12" s="18"/>
      <c r="T12" s="16" t="n">
        <v>2</v>
      </c>
      <c r="U12" s="16" t="n">
        <v>2</v>
      </c>
      <c r="V12" s="16" t="n">
        <v>3</v>
      </c>
      <c r="W12" s="28"/>
      <c r="X12" s="28" t="n">
        <v>4</v>
      </c>
      <c r="Y12" s="16"/>
      <c r="Z12" s="16"/>
      <c r="AA12" s="16" t="n">
        <v>4</v>
      </c>
      <c r="AB12" s="16" t="n">
        <v>8</v>
      </c>
      <c r="AC12" s="28" t="n">
        <v>2</v>
      </c>
      <c r="AD12" s="40" t="n">
        <f aca="false">SUM(Q12:AC12)</f>
        <v>29</v>
      </c>
      <c r="AE12" s="15" t="n">
        <v>2</v>
      </c>
      <c r="AF12" s="18" t="n">
        <v>2</v>
      </c>
      <c r="AG12" s="18"/>
      <c r="AH12" s="16" t="n">
        <v>2</v>
      </c>
      <c r="AI12" s="16" t="n">
        <v>2</v>
      </c>
      <c r="AJ12" s="16" t="n">
        <v>3</v>
      </c>
      <c r="AK12" s="28"/>
      <c r="AL12" s="28" t="n">
        <v>4</v>
      </c>
      <c r="AM12" s="16"/>
      <c r="AN12" s="16"/>
      <c r="AO12" s="16" t="n">
        <v>4</v>
      </c>
      <c r="AP12" s="16" t="n">
        <v>8</v>
      </c>
      <c r="AQ12" s="28" t="n">
        <v>2</v>
      </c>
      <c r="AR12" s="40" t="n">
        <f aca="false">SUM(AE12:AQ12)</f>
        <v>29</v>
      </c>
      <c r="AS12" s="15" t="n">
        <v>2</v>
      </c>
      <c r="AT12" s="18" t="n">
        <v>2</v>
      </c>
      <c r="AU12" s="18"/>
      <c r="AV12" s="16" t="n">
        <v>2</v>
      </c>
      <c r="AW12" s="16" t="n">
        <v>2</v>
      </c>
      <c r="AX12" s="16" t="n">
        <v>4</v>
      </c>
      <c r="AY12" s="28"/>
      <c r="AZ12" s="28" t="n">
        <v>4</v>
      </c>
      <c r="BA12" s="16"/>
      <c r="BB12" s="16"/>
      <c r="BC12" s="16" t="n">
        <v>4</v>
      </c>
      <c r="BD12" s="16" t="n">
        <v>8</v>
      </c>
      <c r="BE12" s="28" t="n">
        <v>2</v>
      </c>
      <c r="BF12" s="40" t="n">
        <f aca="false">SUM(AS12:BE12)</f>
        <v>30</v>
      </c>
      <c r="BG12" s="18" t="n">
        <v>2</v>
      </c>
      <c r="BH12" s="18" t="n">
        <v>2</v>
      </c>
      <c r="BI12" s="18"/>
      <c r="BJ12" s="16" t="n">
        <v>2</v>
      </c>
      <c r="BK12" s="16" t="n">
        <v>2</v>
      </c>
      <c r="BL12" s="16" t="n">
        <v>3</v>
      </c>
      <c r="BM12" s="16"/>
      <c r="BN12" s="16" t="n">
        <v>4</v>
      </c>
      <c r="BO12" s="16" t="n">
        <v>4</v>
      </c>
      <c r="BP12" s="16" t="n">
        <v>4</v>
      </c>
      <c r="BQ12" s="16" t="n">
        <v>8</v>
      </c>
      <c r="BR12" s="16" t="n">
        <v>3</v>
      </c>
      <c r="BS12" s="40" t="n">
        <f aca="false">SUM(BG12:BR12)</f>
        <v>34</v>
      </c>
      <c r="BT12" s="18" t="n">
        <v>2</v>
      </c>
      <c r="BU12" s="18" t="n">
        <v>2</v>
      </c>
      <c r="BV12" s="18"/>
      <c r="BW12" s="16" t="n">
        <v>2</v>
      </c>
      <c r="BX12" s="16" t="n">
        <v>2</v>
      </c>
      <c r="BY12" s="16" t="n">
        <v>4</v>
      </c>
      <c r="BZ12" s="16"/>
      <c r="CA12" s="16" t="n">
        <v>6</v>
      </c>
      <c r="CB12" s="16" t="n">
        <v>4</v>
      </c>
      <c r="CC12" s="16" t="n">
        <v>2</v>
      </c>
      <c r="CD12" s="40" t="n">
        <f aca="false">SUM(BT12:CC12)</f>
        <v>24</v>
      </c>
    </row>
    <row r="13" customFormat="false" ht="18" hidden="false" customHeight="true" outlineLevel="0" collapsed="false">
      <c r="A13" s="14" t="n">
        <v>10</v>
      </c>
      <c r="B13" s="15" t="n">
        <v>2</v>
      </c>
      <c r="C13" s="49"/>
      <c r="D13" s="28" t="n">
        <v>2</v>
      </c>
      <c r="E13" s="28" t="n">
        <v>2</v>
      </c>
      <c r="F13" s="28" t="n">
        <v>2</v>
      </c>
      <c r="G13" s="28" t="n">
        <v>3</v>
      </c>
      <c r="H13" s="28"/>
      <c r="I13" s="28" t="n">
        <v>4</v>
      </c>
      <c r="J13" s="28"/>
      <c r="K13" s="28"/>
      <c r="L13" s="28" t="n">
        <v>4</v>
      </c>
      <c r="M13" s="26" t="n">
        <v>8</v>
      </c>
      <c r="N13" s="28" t="n">
        <v>2</v>
      </c>
      <c r="O13" s="28" t="n">
        <v>2</v>
      </c>
      <c r="P13" s="40" t="n">
        <f aca="false">SUM(B13:O13)</f>
        <v>31</v>
      </c>
      <c r="Q13" s="15" t="n">
        <v>2</v>
      </c>
      <c r="R13" s="18" t="n">
        <v>2</v>
      </c>
      <c r="S13" s="18"/>
      <c r="T13" s="16" t="n">
        <v>2</v>
      </c>
      <c r="U13" s="16" t="n">
        <v>2</v>
      </c>
      <c r="V13" s="16" t="n">
        <v>3</v>
      </c>
      <c r="W13" s="28"/>
      <c r="X13" s="28" t="n">
        <v>4</v>
      </c>
      <c r="Y13" s="16"/>
      <c r="Z13" s="16"/>
      <c r="AA13" s="16" t="n">
        <v>4</v>
      </c>
      <c r="AB13" s="16" t="n">
        <v>8</v>
      </c>
      <c r="AC13" s="28" t="n">
        <v>2</v>
      </c>
      <c r="AD13" s="40" t="n">
        <f aca="false">SUM(Q13:AC13)</f>
        <v>29</v>
      </c>
      <c r="AE13" s="15" t="n">
        <v>2</v>
      </c>
      <c r="AF13" s="18" t="n">
        <v>2</v>
      </c>
      <c r="AG13" s="18"/>
      <c r="AH13" s="16" t="n">
        <v>2</v>
      </c>
      <c r="AI13" s="16" t="n">
        <v>2</v>
      </c>
      <c r="AJ13" s="16" t="n">
        <v>3</v>
      </c>
      <c r="AK13" s="28"/>
      <c r="AL13" s="28" t="n">
        <v>4</v>
      </c>
      <c r="AM13" s="16"/>
      <c r="AN13" s="16"/>
      <c r="AO13" s="16" t="n">
        <v>4</v>
      </c>
      <c r="AP13" s="16" t="n">
        <v>8</v>
      </c>
      <c r="AQ13" s="28" t="n">
        <v>2</v>
      </c>
      <c r="AR13" s="40" t="n">
        <f aca="false">SUM(AE13:AQ13)</f>
        <v>29</v>
      </c>
      <c r="AS13" s="15" t="n">
        <v>2</v>
      </c>
      <c r="AT13" s="18" t="n">
        <v>2</v>
      </c>
      <c r="AU13" s="18"/>
      <c r="AV13" s="16" t="n">
        <v>2</v>
      </c>
      <c r="AW13" s="16" t="n">
        <v>2</v>
      </c>
      <c r="AX13" s="16" t="n">
        <v>4</v>
      </c>
      <c r="AY13" s="28"/>
      <c r="AZ13" s="28" t="n">
        <v>4</v>
      </c>
      <c r="BA13" s="16"/>
      <c r="BB13" s="16"/>
      <c r="BC13" s="16" t="n">
        <v>4</v>
      </c>
      <c r="BD13" s="16" t="n">
        <v>8</v>
      </c>
      <c r="BE13" s="28" t="n">
        <v>2</v>
      </c>
      <c r="BF13" s="40" t="n">
        <f aca="false">SUM(AS13:BE13)</f>
        <v>30</v>
      </c>
      <c r="BG13" s="18" t="n">
        <v>2</v>
      </c>
      <c r="BH13" s="18" t="n">
        <v>2</v>
      </c>
      <c r="BI13" s="18"/>
      <c r="BJ13" s="16" t="n">
        <v>2</v>
      </c>
      <c r="BK13" s="16" t="n">
        <v>2</v>
      </c>
      <c r="BL13" s="16" t="n">
        <v>3</v>
      </c>
      <c r="BM13" s="16"/>
      <c r="BN13" s="16" t="n">
        <v>4</v>
      </c>
      <c r="BO13" s="16" t="n">
        <v>4</v>
      </c>
      <c r="BP13" s="16" t="n">
        <v>4</v>
      </c>
      <c r="BQ13" s="16" t="n">
        <v>8</v>
      </c>
      <c r="BR13" s="16" t="n">
        <v>3</v>
      </c>
      <c r="BS13" s="40" t="n">
        <f aca="false">SUM(BG13:BR13)</f>
        <v>34</v>
      </c>
      <c r="BT13" s="18" t="n">
        <v>2</v>
      </c>
      <c r="BU13" s="18" t="n">
        <v>2</v>
      </c>
      <c r="BV13" s="18"/>
      <c r="BW13" s="16" t="n">
        <v>2</v>
      </c>
      <c r="BX13" s="16" t="n">
        <v>2</v>
      </c>
      <c r="BY13" s="16" t="n">
        <v>4</v>
      </c>
      <c r="BZ13" s="16"/>
      <c r="CA13" s="16" t="n">
        <v>6</v>
      </c>
      <c r="CB13" s="16" t="n">
        <v>4</v>
      </c>
      <c r="CC13" s="16" t="n">
        <v>2</v>
      </c>
      <c r="CD13" s="40" t="n">
        <f aca="false">SUM(BT13:CC13)</f>
        <v>24</v>
      </c>
    </row>
    <row r="14" customFormat="false" ht="18" hidden="false" customHeight="true" outlineLevel="0" collapsed="false">
      <c r="A14" s="14" t="n">
        <v>11</v>
      </c>
      <c r="B14" s="15" t="n">
        <v>2</v>
      </c>
      <c r="C14" s="49"/>
      <c r="D14" s="28" t="n">
        <v>2</v>
      </c>
      <c r="E14" s="28" t="n">
        <v>2</v>
      </c>
      <c r="F14" s="28"/>
      <c r="G14" s="28" t="n">
        <v>3</v>
      </c>
      <c r="H14" s="26" t="n">
        <v>4</v>
      </c>
      <c r="I14" s="28"/>
      <c r="J14" s="28"/>
      <c r="K14" s="28"/>
      <c r="L14" s="28" t="n">
        <v>4</v>
      </c>
      <c r="M14" s="26" t="n">
        <v>8</v>
      </c>
      <c r="N14" s="28" t="n">
        <v>2</v>
      </c>
      <c r="O14" s="28" t="n">
        <v>2</v>
      </c>
      <c r="P14" s="40" t="n">
        <f aca="false">SUM(B14:O14)</f>
        <v>29</v>
      </c>
      <c r="Q14" s="46" t="n">
        <v>2</v>
      </c>
      <c r="R14" s="32"/>
      <c r="S14" s="32"/>
      <c r="T14" s="19" t="n">
        <v>2</v>
      </c>
      <c r="U14" s="26" t="n">
        <v>2</v>
      </c>
      <c r="V14" s="16" t="n">
        <v>3</v>
      </c>
      <c r="W14" s="26" t="n">
        <v>4</v>
      </c>
      <c r="X14" s="28"/>
      <c r="Y14" s="19"/>
      <c r="Z14" s="26"/>
      <c r="AA14" s="16" t="n">
        <v>4</v>
      </c>
      <c r="AB14" s="16" t="n">
        <v>8</v>
      </c>
      <c r="AC14" s="28" t="n">
        <v>2</v>
      </c>
      <c r="AD14" s="40" t="n">
        <f aca="false">SUM(Q14:AC14)</f>
        <v>27</v>
      </c>
      <c r="AE14" s="46" t="n">
        <v>2</v>
      </c>
      <c r="AF14" s="32"/>
      <c r="AG14" s="32"/>
      <c r="AH14" s="19" t="n">
        <v>2</v>
      </c>
      <c r="AI14" s="26" t="n">
        <v>2</v>
      </c>
      <c r="AJ14" s="16" t="n">
        <v>3</v>
      </c>
      <c r="AK14" s="26" t="n">
        <v>4</v>
      </c>
      <c r="AL14" s="28"/>
      <c r="AM14" s="19"/>
      <c r="AN14" s="26"/>
      <c r="AO14" s="16" t="n">
        <v>4</v>
      </c>
      <c r="AP14" s="16" t="n">
        <v>8</v>
      </c>
      <c r="AQ14" s="28" t="n">
        <v>2</v>
      </c>
      <c r="AR14" s="40" t="n">
        <f aca="false">SUM(AE14:AQ14)</f>
        <v>27</v>
      </c>
      <c r="AS14" s="46" t="n">
        <v>2</v>
      </c>
      <c r="AT14" s="32"/>
      <c r="AU14" s="32"/>
      <c r="AV14" s="19" t="n">
        <v>2</v>
      </c>
      <c r="AW14" s="26" t="n">
        <v>2</v>
      </c>
      <c r="AX14" s="16" t="n">
        <v>4</v>
      </c>
      <c r="AY14" s="26" t="n">
        <v>4</v>
      </c>
      <c r="AZ14" s="28"/>
      <c r="BA14" s="19"/>
      <c r="BB14" s="26"/>
      <c r="BC14" s="16" t="n">
        <v>4</v>
      </c>
      <c r="BD14" s="16" t="n">
        <v>8</v>
      </c>
      <c r="BE14" s="28" t="n">
        <v>2</v>
      </c>
      <c r="BF14" s="40" t="n">
        <f aca="false">SUM(AS14:BE14)</f>
        <v>28</v>
      </c>
      <c r="BG14" s="32" t="n">
        <v>2</v>
      </c>
      <c r="BH14" s="32"/>
      <c r="BI14" s="32"/>
      <c r="BJ14" s="26" t="n">
        <v>2</v>
      </c>
      <c r="BK14" s="26" t="n">
        <v>2</v>
      </c>
      <c r="BL14" s="16" t="n">
        <v>3</v>
      </c>
      <c r="BM14" s="26"/>
      <c r="BN14" s="16" t="n">
        <v>4</v>
      </c>
      <c r="BO14" s="16" t="n">
        <v>4</v>
      </c>
      <c r="BP14" s="16" t="n">
        <v>4</v>
      </c>
      <c r="BQ14" s="16" t="n">
        <v>8</v>
      </c>
      <c r="BR14" s="16" t="n">
        <v>3</v>
      </c>
      <c r="BS14" s="40" t="n">
        <f aca="false">SUM(BG14:BR14)</f>
        <v>32</v>
      </c>
      <c r="BT14" s="32" t="n">
        <v>2</v>
      </c>
      <c r="BU14" s="32"/>
      <c r="BV14" s="32"/>
      <c r="BW14" s="26" t="n">
        <v>2</v>
      </c>
      <c r="BX14" s="26" t="n">
        <v>2</v>
      </c>
      <c r="BY14" s="16" t="n">
        <v>4</v>
      </c>
      <c r="BZ14" s="16"/>
      <c r="CA14" s="16" t="n">
        <v>6</v>
      </c>
      <c r="CB14" s="16" t="n">
        <v>4</v>
      </c>
      <c r="CC14" s="16" t="n">
        <v>2</v>
      </c>
      <c r="CD14" s="40" t="n">
        <f aca="false">SUM(BT14:CC14)</f>
        <v>22</v>
      </c>
    </row>
    <row r="15" customFormat="false" ht="18" hidden="false" customHeight="true" outlineLevel="0" collapsed="false">
      <c r="A15" s="14" t="n">
        <v>12</v>
      </c>
      <c r="B15" s="15" t="n">
        <v>2</v>
      </c>
      <c r="C15" s="49"/>
      <c r="D15" s="28" t="n">
        <v>2</v>
      </c>
      <c r="E15" s="28" t="n">
        <v>2</v>
      </c>
      <c r="F15" s="28"/>
      <c r="G15" s="28" t="n">
        <v>3</v>
      </c>
      <c r="H15" s="26" t="n">
        <v>4</v>
      </c>
      <c r="I15" s="28"/>
      <c r="J15" s="28"/>
      <c r="K15" s="28"/>
      <c r="L15" s="28" t="n">
        <v>4</v>
      </c>
      <c r="M15" s="26" t="n">
        <v>8</v>
      </c>
      <c r="N15" s="28" t="n">
        <v>2</v>
      </c>
      <c r="O15" s="28" t="n">
        <v>2</v>
      </c>
      <c r="P15" s="40" t="n">
        <f aca="false">SUM(B15:O15)</f>
        <v>29</v>
      </c>
      <c r="Q15" s="46" t="n">
        <v>2</v>
      </c>
      <c r="R15" s="32"/>
      <c r="S15" s="32"/>
      <c r="T15" s="19" t="n">
        <v>2</v>
      </c>
      <c r="U15" s="26" t="n">
        <v>2</v>
      </c>
      <c r="V15" s="16" t="n">
        <v>3</v>
      </c>
      <c r="W15" s="26" t="n">
        <v>4</v>
      </c>
      <c r="X15" s="28"/>
      <c r="Y15" s="19"/>
      <c r="Z15" s="26"/>
      <c r="AA15" s="16" t="n">
        <v>4</v>
      </c>
      <c r="AB15" s="16" t="n">
        <v>8</v>
      </c>
      <c r="AC15" s="28" t="n">
        <v>2</v>
      </c>
      <c r="AD15" s="40" t="n">
        <f aca="false">SUM(Q15:AC15)</f>
        <v>27</v>
      </c>
      <c r="AE15" s="46" t="n">
        <v>2</v>
      </c>
      <c r="AF15" s="32"/>
      <c r="AG15" s="32"/>
      <c r="AH15" s="19" t="n">
        <v>2</v>
      </c>
      <c r="AI15" s="26" t="n">
        <v>2</v>
      </c>
      <c r="AJ15" s="16" t="n">
        <v>3</v>
      </c>
      <c r="AK15" s="26" t="n">
        <v>4</v>
      </c>
      <c r="AL15" s="28"/>
      <c r="AM15" s="19"/>
      <c r="AN15" s="26"/>
      <c r="AO15" s="16" t="n">
        <v>4</v>
      </c>
      <c r="AP15" s="16" t="n">
        <v>8</v>
      </c>
      <c r="AQ15" s="28" t="n">
        <v>2</v>
      </c>
      <c r="AR15" s="40" t="n">
        <f aca="false">SUM(AE15:AQ15)</f>
        <v>27</v>
      </c>
      <c r="AS15" s="46" t="n">
        <v>2</v>
      </c>
      <c r="AT15" s="32"/>
      <c r="AU15" s="32"/>
      <c r="AV15" s="19" t="n">
        <v>2</v>
      </c>
      <c r="AW15" s="26" t="n">
        <v>2</v>
      </c>
      <c r="AX15" s="16" t="n">
        <v>4</v>
      </c>
      <c r="AY15" s="26" t="n">
        <v>4</v>
      </c>
      <c r="AZ15" s="28"/>
      <c r="BA15" s="19"/>
      <c r="BB15" s="26"/>
      <c r="BC15" s="16" t="n">
        <v>4</v>
      </c>
      <c r="BD15" s="16" t="n">
        <v>8</v>
      </c>
      <c r="BE15" s="28" t="n">
        <v>2</v>
      </c>
      <c r="BF15" s="40" t="n">
        <f aca="false">SUM(AS15:BE15)</f>
        <v>28</v>
      </c>
      <c r="BG15" s="32" t="n">
        <v>2</v>
      </c>
      <c r="BH15" s="32"/>
      <c r="BI15" s="32"/>
      <c r="BJ15" s="26" t="n">
        <v>2</v>
      </c>
      <c r="BK15" s="26" t="n">
        <v>2</v>
      </c>
      <c r="BL15" s="16" t="n">
        <v>3</v>
      </c>
      <c r="BM15" s="26"/>
      <c r="BN15" s="16" t="n">
        <v>4</v>
      </c>
      <c r="BO15" s="16" t="n">
        <v>4</v>
      </c>
      <c r="BP15" s="16" t="n">
        <v>4</v>
      </c>
      <c r="BQ15" s="16" t="n">
        <v>8</v>
      </c>
      <c r="BR15" s="16" t="n">
        <v>3</v>
      </c>
      <c r="BS15" s="40" t="n">
        <f aca="false">SUM(BG15:BR15)</f>
        <v>32</v>
      </c>
      <c r="BT15" s="32" t="n">
        <v>2</v>
      </c>
      <c r="BU15" s="32"/>
      <c r="BV15" s="32"/>
      <c r="BW15" s="26" t="n">
        <v>2</v>
      </c>
      <c r="BX15" s="26" t="n">
        <v>2</v>
      </c>
      <c r="BY15" s="16" t="n">
        <v>4</v>
      </c>
      <c r="BZ15" s="16"/>
      <c r="CA15" s="16" t="n">
        <v>6</v>
      </c>
      <c r="CB15" s="16" t="n">
        <v>4</v>
      </c>
      <c r="CC15" s="16" t="n">
        <v>2</v>
      </c>
      <c r="CD15" s="40" t="n">
        <f aca="false">SUM(BT15:CC15)</f>
        <v>22</v>
      </c>
    </row>
    <row r="16" customFormat="false" ht="18" hidden="false" customHeight="true" outlineLevel="0" collapsed="false">
      <c r="A16" s="14" t="n">
        <v>13</v>
      </c>
      <c r="B16" s="15" t="n">
        <v>2</v>
      </c>
      <c r="C16" s="49"/>
      <c r="D16" s="28" t="n">
        <v>2</v>
      </c>
      <c r="E16" s="28" t="n">
        <v>2</v>
      </c>
      <c r="F16" s="28"/>
      <c r="G16" s="28" t="n">
        <v>3</v>
      </c>
      <c r="H16" s="26" t="n">
        <v>4</v>
      </c>
      <c r="I16" s="28"/>
      <c r="J16" s="28"/>
      <c r="K16" s="28"/>
      <c r="L16" s="28" t="n">
        <v>4</v>
      </c>
      <c r="M16" s="26" t="n">
        <v>8</v>
      </c>
      <c r="N16" s="28" t="n">
        <v>2</v>
      </c>
      <c r="O16" s="28" t="n">
        <v>2</v>
      </c>
      <c r="P16" s="40" t="n">
        <f aca="false">SUM(B16:O16)</f>
        <v>29</v>
      </c>
      <c r="Q16" s="46" t="n">
        <v>2</v>
      </c>
      <c r="R16" s="32"/>
      <c r="S16" s="32"/>
      <c r="T16" s="19" t="n">
        <v>2</v>
      </c>
      <c r="U16" s="26" t="n">
        <v>2</v>
      </c>
      <c r="V16" s="16" t="n">
        <v>3</v>
      </c>
      <c r="W16" s="26" t="n">
        <v>4</v>
      </c>
      <c r="X16" s="28"/>
      <c r="Y16" s="19"/>
      <c r="Z16" s="26"/>
      <c r="AA16" s="16" t="n">
        <v>4</v>
      </c>
      <c r="AB16" s="16" t="n">
        <v>8</v>
      </c>
      <c r="AC16" s="28" t="n">
        <v>2</v>
      </c>
      <c r="AD16" s="40" t="n">
        <f aca="false">SUM(Q16:AC16)</f>
        <v>27</v>
      </c>
      <c r="AE16" s="46" t="n">
        <v>2</v>
      </c>
      <c r="AF16" s="32"/>
      <c r="AG16" s="32"/>
      <c r="AH16" s="19" t="n">
        <v>2</v>
      </c>
      <c r="AI16" s="26" t="n">
        <v>2</v>
      </c>
      <c r="AJ16" s="16" t="n">
        <v>3</v>
      </c>
      <c r="AK16" s="26" t="n">
        <v>4</v>
      </c>
      <c r="AL16" s="28"/>
      <c r="AM16" s="19"/>
      <c r="AN16" s="26"/>
      <c r="AO16" s="16" t="n">
        <v>4</v>
      </c>
      <c r="AP16" s="16" t="n">
        <v>8</v>
      </c>
      <c r="AQ16" s="28" t="n">
        <v>2</v>
      </c>
      <c r="AR16" s="40" t="n">
        <f aca="false">SUM(AE16:AQ16)</f>
        <v>27</v>
      </c>
      <c r="AS16" s="46" t="n">
        <v>2</v>
      </c>
      <c r="AT16" s="32"/>
      <c r="AU16" s="32"/>
      <c r="AV16" s="19" t="n">
        <v>2</v>
      </c>
      <c r="AW16" s="26" t="n">
        <v>2</v>
      </c>
      <c r="AX16" s="16" t="n">
        <v>4</v>
      </c>
      <c r="AY16" s="26" t="n">
        <v>4</v>
      </c>
      <c r="AZ16" s="28"/>
      <c r="BA16" s="19"/>
      <c r="BB16" s="26"/>
      <c r="BC16" s="16" t="n">
        <v>4</v>
      </c>
      <c r="BD16" s="16" t="n">
        <v>8</v>
      </c>
      <c r="BE16" s="28" t="n">
        <v>2</v>
      </c>
      <c r="BF16" s="40" t="n">
        <f aca="false">SUM(AS16:BE16)</f>
        <v>28</v>
      </c>
      <c r="BG16" s="32" t="n">
        <v>2</v>
      </c>
      <c r="BH16" s="32"/>
      <c r="BI16" s="32"/>
      <c r="BJ16" s="26" t="n">
        <v>2</v>
      </c>
      <c r="BK16" s="26" t="n">
        <v>2</v>
      </c>
      <c r="BL16" s="16" t="n">
        <v>3</v>
      </c>
      <c r="BM16" s="26"/>
      <c r="BN16" s="16" t="n">
        <v>4</v>
      </c>
      <c r="BO16" s="16" t="n">
        <v>4</v>
      </c>
      <c r="BP16" s="16" t="n">
        <v>6</v>
      </c>
      <c r="BQ16" s="16" t="n">
        <v>8</v>
      </c>
      <c r="BR16" s="16" t="n">
        <v>3</v>
      </c>
      <c r="BS16" s="40" t="n">
        <f aca="false">SUM(BG16:BR16)</f>
        <v>34</v>
      </c>
      <c r="BT16" s="32" t="n">
        <v>2</v>
      </c>
      <c r="BU16" s="32"/>
      <c r="BV16" s="32"/>
      <c r="BW16" s="26" t="n">
        <v>2</v>
      </c>
      <c r="BX16" s="26" t="n">
        <v>2</v>
      </c>
      <c r="BY16" s="16" t="n">
        <v>4</v>
      </c>
      <c r="BZ16" s="16"/>
      <c r="CA16" s="16" t="n">
        <v>6</v>
      </c>
      <c r="CB16" s="16" t="n">
        <v>4</v>
      </c>
      <c r="CC16" s="16" t="n">
        <v>2</v>
      </c>
      <c r="CD16" s="40" t="n">
        <f aca="false">SUM(BT16:CC16)</f>
        <v>22</v>
      </c>
    </row>
    <row r="17" customFormat="false" ht="18" hidden="false" customHeight="true" outlineLevel="0" collapsed="false">
      <c r="A17" s="14" t="n">
        <v>14</v>
      </c>
      <c r="B17" s="15" t="n">
        <v>2</v>
      </c>
      <c r="C17" s="49"/>
      <c r="D17" s="28" t="n">
        <v>2</v>
      </c>
      <c r="E17" s="28" t="n">
        <v>2</v>
      </c>
      <c r="F17" s="28"/>
      <c r="G17" s="28" t="n">
        <v>3</v>
      </c>
      <c r="H17" s="26" t="n">
        <v>4</v>
      </c>
      <c r="I17" s="28"/>
      <c r="J17" s="28"/>
      <c r="K17" s="28"/>
      <c r="L17" s="28" t="n">
        <v>4</v>
      </c>
      <c r="M17" s="26" t="n">
        <v>8</v>
      </c>
      <c r="N17" s="28" t="n">
        <v>2</v>
      </c>
      <c r="O17" s="28" t="n">
        <v>2</v>
      </c>
      <c r="P17" s="40" t="n">
        <f aca="false">SUM(B17:O17)</f>
        <v>29</v>
      </c>
      <c r="Q17" s="46" t="n">
        <v>2</v>
      </c>
      <c r="R17" s="32"/>
      <c r="S17" s="32"/>
      <c r="T17" s="19" t="n">
        <v>2</v>
      </c>
      <c r="U17" s="26" t="n">
        <v>2</v>
      </c>
      <c r="V17" s="16" t="n">
        <v>3</v>
      </c>
      <c r="W17" s="26" t="n">
        <v>4</v>
      </c>
      <c r="X17" s="28"/>
      <c r="Y17" s="19"/>
      <c r="Z17" s="26"/>
      <c r="AA17" s="16" t="n">
        <v>4</v>
      </c>
      <c r="AB17" s="16" t="n">
        <v>8</v>
      </c>
      <c r="AC17" s="28" t="n">
        <v>2</v>
      </c>
      <c r="AD17" s="40" t="n">
        <f aca="false">SUM(Q17:AC17)</f>
        <v>27</v>
      </c>
      <c r="AE17" s="46" t="n">
        <v>2</v>
      </c>
      <c r="AF17" s="32"/>
      <c r="AG17" s="32"/>
      <c r="AH17" s="19" t="n">
        <v>2</v>
      </c>
      <c r="AI17" s="26" t="n">
        <v>2</v>
      </c>
      <c r="AJ17" s="16" t="n">
        <v>3</v>
      </c>
      <c r="AK17" s="26" t="n">
        <v>4</v>
      </c>
      <c r="AL17" s="28"/>
      <c r="AM17" s="19"/>
      <c r="AN17" s="26"/>
      <c r="AO17" s="16" t="n">
        <v>4</v>
      </c>
      <c r="AP17" s="16" t="n">
        <v>8</v>
      </c>
      <c r="AQ17" s="28" t="n">
        <v>2</v>
      </c>
      <c r="AR17" s="40" t="n">
        <f aca="false">SUM(AE17:AQ17)</f>
        <v>27</v>
      </c>
      <c r="AS17" s="46" t="n">
        <v>2</v>
      </c>
      <c r="AT17" s="32"/>
      <c r="AU17" s="32"/>
      <c r="AV17" s="19" t="n">
        <v>2</v>
      </c>
      <c r="AW17" s="26" t="n">
        <v>2</v>
      </c>
      <c r="AX17" s="16" t="n">
        <v>4</v>
      </c>
      <c r="AY17" s="26" t="n">
        <v>4</v>
      </c>
      <c r="AZ17" s="28"/>
      <c r="BA17" s="19"/>
      <c r="BB17" s="26"/>
      <c r="BC17" s="16" t="n">
        <v>4</v>
      </c>
      <c r="BD17" s="16" t="n">
        <v>8</v>
      </c>
      <c r="BE17" s="28" t="n">
        <v>2</v>
      </c>
      <c r="BF17" s="40" t="n">
        <f aca="false">SUM(AS17:BE17)</f>
        <v>28</v>
      </c>
      <c r="BG17" s="32" t="n">
        <v>2</v>
      </c>
      <c r="BH17" s="32"/>
      <c r="BI17" s="32"/>
      <c r="BJ17" s="26" t="n">
        <v>2</v>
      </c>
      <c r="BK17" s="26" t="n">
        <v>2</v>
      </c>
      <c r="BL17" s="16" t="n">
        <v>3</v>
      </c>
      <c r="BM17" s="26"/>
      <c r="BN17" s="16" t="n">
        <v>4</v>
      </c>
      <c r="BO17" s="16" t="n">
        <v>4</v>
      </c>
      <c r="BP17" s="16" t="n">
        <v>6</v>
      </c>
      <c r="BQ17" s="16" t="n">
        <v>8</v>
      </c>
      <c r="BR17" s="16" t="n">
        <v>3</v>
      </c>
      <c r="BS17" s="40" t="n">
        <f aca="false">SUM(BG17:BR17)</f>
        <v>34</v>
      </c>
      <c r="BT17" s="32" t="n">
        <v>2</v>
      </c>
      <c r="BU17" s="32"/>
      <c r="BV17" s="32"/>
      <c r="BW17" s="26" t="n">
        <v>2</v>
      </c>
      <c r="BX17" s="26" t="n">
        <v>2</v>
      </c>
      <c r="BY17" s="16" t="n">
        <v>4</v>
      </c>
      <c r="BZ17" s="16"/>
      <c r="CA17" s="16" t="n">
        <v>6</v>
      </c>
      <c r="CB17" s="16" t="n">
        <v>4</v>
      </c>
      <c r="CC17" s="16" t="n">
        <v>2</v>
      </c>
      <c r="CD17" s="40" t="n">
        <f aca="false">SUM(BT17:CC17)</f>
        <v>22</v>
      </c>
    </row>
    <row r="18" customFormat="false" ht="18" hidden="false" customHeight="true" outlineLevel="0" collapsed="false">
      <c r="A18" s="14" t="n">
        <v>15</v>
      </c>
      <c r="B18" s="15" t="n">
        <v>2</v>
      </c>
      <c r="C18" s="49"/>
      <c r="D18" s="28" t="n">
        <v>2</v>
      </c>
      <c r="E18" s="28" t="n">
        <v>2</v>
      </c>
      <c r="F18" s="28"/>
      <c r="G18" s="28" t="n">
        <v>3</v>
      </c>
      <c r="H18" s="26" t="n">
        <v>4</v>
      </c>
      <c r="I18" s="28"/>
      <c r="J18" s="28"/>
      <c r="K18" s="28"/>
      <c r="L18" s="28" t="n">
        <v>4</v>
      </c>
      <c r="M18" s="26" t="n">
        <v>8</v>
      </c>
      <c r="N18" s="28" t="n">
        <v>2</v>
      </c>
      <c r="O18" s="28" t="n">
        <v>2</v>
      </c>
      <c r="P18" s="40" t="n">
        <f aca="false">SUM(B18:O18)</f>
        <v>29</v>
      </c>
      <c r="Q18" s="46" t="n">
        <v>2</v>
      </c>
      <c r="R18" s="32"/>
      <c r="S18" s="32"/>
      <c r="T18" s="19" t="n">
        <v>2</v>
      </c>
      <c r="U18" s="26" t="n">
        <v>2</v>
      </c>
      <c r="V18" s="16" t="n">
        <v>3</v>
      </c>
      <c r="W18" s="26" t="n">
        <v>4</v>
      </c>
      <c r="X18" s="28"/>
      <c r="Y18" s="19"/>
      <c r="Z18" s="26"/>
      <c r="AA18" s="16" t="n">
        <v>4</v>
      </c>
      <c r="AB18" s="16" t="n">
        <v>8</v>
      </c>
      <c r="AC18" s="28" t="n">
        <v>2</v>
      </c>
      <c r="AD18" s="40" t="n">
        <f aca="false">SUM(Q18:AC18)</f>
        <v>27</v>
      </c>
      <c r="AE18" s="46" t="n">
        <v>2</v>
      </c>
      <c r="AF18" s="32"/>
      <c r="AG18" s="32"/>
      <c r="AH18" s="19" t="n">
        <v>2</v>
      </c>
      <c r="AI18" s="26" t="n">
        <v>2</v>
      </c>
      <c r="AJ18" s="16" t="n">
        <v>3</v>
      </c>
      <c r="AK18" s="26" t="n">
        <v>4</v>
      </c>
      <c r="AL18" s="28"/>
      <c r="AM18" s="19"/>
      <c r="AN18" s="26"/>
      <c r="AO18" s="16" t="n">
        <v>4</v>
      </c>
      <c r="AP18" s="16" t="n">
        <v>8</v>
      </c>
      <c r="AQ18" s="28" t="n">
        <v>2</v>
      </c>
      <c r="AR18" s="40" t="n">
        <f aca="false">SUM(AE18:AQ18)</f>
        <v>27</v>
      </c>
      <c r="AS18" s="46" t="n">
        <v>2</v>
      </c>
      <c r="AT18" s="32"/>
      <c r="AU18" s="32"/>
      <c r="AV18" s="19" t="n">
        <v>2</v>
      </c>
      <c r="AW18" s="26" t="n">
        <v>2</v>
      </c>
      <c r="AX18" s="16" t="n">
        <v>4</v>
      </c>
      <c r="AY18" s="26" t="n">
        <v>4</v>
      </c>
      <c r="AZ18" s="28"/>
      <c r="BA18" s="19"/>
      <c r="BB18" s="26"/>
      <c r="BC18" s="16" t="n">
        <v>4</v>
      </c>
      <c r="BD18" s="16" t="n">
        <v>8</v>
      </c>
      <c r="BE18" s="28" t="n">
        <v>2</v>
      </c>
      <c r="BF18" s="40" t="n">
        <f aca="false">SUM(AS18:BE18)</f>
        <v>28</v>
      </c>
      <c r="BG18" s="32" t="n">
        <v>2</v>
      </c>
      <c r="BH18" s="32"/>
      <c r="BI18" s="32"/>
      <c r="BJ18" s="26" t="n">
        <v>2</v>
      </c>
      <c r="BK18" s="26" t="n">
        <v>2</v>
      </c>
      <c r="BL18" s="16" t="n">
        <v>3</v>
      </c>
      <c r="BM18" s="26"/>
      <c r="BN18" s="16" t="n">
        <v>4</v>
      </c>
      <c r="BO18" s="16" t="n">
        <v>4</v>
      </c>
      <c r="BP18" s="16" t="n">
        <v>6</v>
      </c>
      <c r="BQ18" s="16" t="n">
        <v>8</v>
      </c>
      <c r="BR18" s="16" t="n">
        <v>3</v>
      </c>
      <c r="BS18" s="40" t="n">
        <f aca="false">SUM(BG18:BR18)</f>
        <v>34</v>
      </c>
      <c r="BT18" s="32" t="n">
        <v>2</v>
      </c>
      <c r="BU18" s="32"/>
      <c r="BV18" s="32"/>
      <c r="BW18" s="26" t="n">
        <v>2</v>
      </c>
      <c r="BX18" s="26" t="n">
        <v>2</v>
      </c>
      <c r="BY18" s="16" t="n">
        <v>4</v>
      </c>
      <c r="BZ18" s="16"/>
      <c r="CA18" s="16" t="n">
        <v>6</v>
      </c>
      <c r="CB18" s="16" t="n">
        <v>4</v>
      </c>
      <c r="CC18" s="16" t="n">
        <v>2</v>
      </c>
      <c r="CD18" s="40" t="n">
        <f aca="false">SUM(BT18:CC18)</f>
        <v>22</v>
      </c>
    </row>
    <row r="19" customFormat="false" ht="18" hidden="false" customHeight="true" outlineLevel="0" collapsed="false">
      <c r="A19" s="14" t="n">
        <v>16</v>
      </c>
      <c r="B19" s="15" t="n">
        <v>2</v>
      </c>
      <c r="C19" s="49"/>
      <c r="D19" s="28" t="n">
        <v>2</v>
      </c>
      <c r="E19" s="28" t="n">
        <v>2</v>
      </c>
      <c r="F19" s="28"/>
      <c r="G19" s="28" t="n">
        <v>3</v>
      </c>
      <c r="H19" s="26" t="n">
        <v>4</v>
      </c>
      <c r="I19" s="28"/>
      <c r="J19" s="28"/>
      <c r="K19" s="28"/>
      <c r="L19" s="28" t="n">
        <v>4</v>
      </c>
      <c r="M19" s="26" t="n">
        <v>8</v>
      </c>
      <c r="N19" s="28" t="n">
        <v>2</v>
      </c>
      <c r="O19" s="28" t="n">
        <v>2</v>
      </c>
      <c r="P19" s="40" t="n">
        <f aca="false">SUM(B19:O19)</f>
        <v>29</v>
      </c>
      <c r="Q19" s="46" t="n">
        <v>2</v>
      </c>
      <c r="R19" s="32"/>
      <c r="S19" s="32"/>
      <c r="T19" s="19" t="n">
        <v>2</v>
      </c>
      <c r="U19" s="26" t="n">
        <v>2</v>
      </c>
      <c r="V19" s="16" t="n">
        <v>3</v>
      </c>
      <c r="W19" s="26" t="n">
        <v>4</v>
      </c>
      <c r="X19" s="28"/>
      <c r="Y19" s="19"/>
      <c r="Z19" s="26"/>
      <c r="AA19" s="16" t="n">
        <v>4</v>
      </c>
      <c r="AB19" s="16" t="n">
        <v>8</v>
      </c>
      <c r="AC19" s="28" t="n">
        <v>2</v>
      </c>
      <c r="AD19" s="40" t="n">
        <f aca="false">SUM(Q19:AC19)</f>
        <v>27</v>
      </c>
      <c r="AE19" s="46" t="n">
        <v>2</v>
      </c>
      <c r="AF19" s="32"/>
      <c r="AG19" s="32"/>
      <c r="AH19" s="19" t="n">
        <v>2</v>
      </c>
      <c r="AI19" s="26" t="n">
        <v>2</v>
      </c>
      <c r="AJ19" s="16" t="n">
        <v>3</v>
      </c>
      <c r="AK19" s="26" t="n">
        <v>4</v>
      </c>
      <c r="AL19" s="28"/>
      <c r="AM19" s="19"/>
      <c r="AN19" s="26"/>
      <c r="AO19" s="16" t="n">
        <v>4</v>
      </c>
      <c r="AP19" s="16" t="n">
        <v>8</v>
      </c>
      <c r="AQ19" s="28" t="n">
        <v>2</v>
      </c>
      <c r="AR19" s="40" t="n">
        <f aca="false">SUM(AE19:AQ19)</f>
        <v>27</v>
      </c>
      <c r="AS19" s="46" t="n">
        <v>2</v>
      </c>
      <c r="AT19" s="32"/>
      <c r="AU19" s="32"/>
      <c r="AV19" s="19" t="n">
        <v>2</v>
      </c>
      <c r="AW19" s="26" t="n">
        <v>2</v>
      </c>
      <c r="AX19" s="16" t="n">
        <v>4</v>
      </c>
      <c r="AY19" s="26" t="n">
        <v>4</v>
      </c>
      <c r="AZ19" s="28"/>
      <c r="BA19" s="19"/>
      <c r="BB19" s="26"/>
      <c r="BC19" s="16" t="n">
        <v>4</v>
      </c>
      <c r="BD19" s="16" t="n">
        <v>8</v>
      </c>
      <c r="BE19" s="28" t="n">
        <v>2</v>
      </c>
      <c r="BF19" s="40" t="n">
        <f aca="false">SUM(AS19:BE19)</f>
        <v>28</v>
      </c>
      <c r="BG19" s="32" t="n">
        <v>2</v>
      </c>
      <c r="BH19" s="32"/>
      <c r="BI19" s="32"/>
      <c r="BJ19" s="26" t="n">
        <v>2</v>
      </c>
      <c r="BK19" s="26" t="n">
        <v>2</v>
      </c>
      <c r="BL19" s="16" t="n">
        <v>3</v>
      </c>
      <c r="BM19" s="26"/>
      <c r="BN19" s="16" t="n">
        <v>4</v>
      </c>
      <c r="BO19" s="16" t="n">
        <v>4</v>
      </c>
      <c r="BP19" s="16" t="n">
        <v>6</v>
      </c>
      <c r="BQ19" s="16" t="n">
        <v>8</v>
      </c>
      <c r="BR19" s="16" t="n">
        <v>3</v>
      </c>
      <c r="BS19" s="40" t="n">
        <f aca="false">SUM(BG19:BR19)</f>
        <v>34</v>
      </c>
      <c r="BT19" s="32" t="n">
        <v>2</v>
      </c>
      <c r="BU19" s="32"/>
      <c r="BV19" s="32"/>
      <c r="BW19" s="26" t="n">
        <v>2</v>
      </c>
      <c r="BX19" s="26" t="n">
        <v>2</v>
      </c>
      <c r="BY19" s="16" t="n">
        <v>4</v>
      </c>
      <c r="BZ19" s="16"/>
      <c r="CA19" s="16" t="n">
        <v>6</v>
      </c>
      <c r="CB19" s="16" t="n">
        <v>4</v>
      </c>
      <c r="CC19" s="16" t="n">
        <v>2</v>
      </c>
      <c r="CD19" s="40" t="n">
        <f aca="false">SUM(BT19:CC19)</f>
        <v>22</v>
      </c>
    </row>
    <row r="20" customFormat="false" ht="18" hidden="false" customHeight="true" outlineLevel="0" collapsed="false">
      <c r="A20" s="14" t="n">
        <v>17</v>
      </c>
      <c r="B20" s="80" t="s">
        <v>326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 t="s">
        <v>326</v>
      </c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 t="s">
        <v>326</v>
      </c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 t="s">
        <v>326</v>
      </c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 t="s">
        <v>327</v>
      </c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 t="s">
        <v>327</v>
      </c>
      <c r="BU20" s="80"/>
      <c r="BV20" s="80"/>
      <c r="BW20" s="80"/>
      <c r="BX20" s="80"/>
      <c r="BY20" s="80"/>
      <c r="BZ20" s="80"/>
      <c r="CA20" s="80"/>
      <c r="CB20" s="80"/>
      <c r="CC20" s="80"/>
      <c r="CD20" s="80"/>
    </row>
    <row r="21" customFormat="false" ht="18" hidden="false" customHeight="true" outlineLevel="0" collapsed="false">
      <c r="A21" s="14" t="n">
        <v>1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</row>
    <row r="22" customFormat="false" ht="18" hidden="false" customHeight="true" outlineLevel="0" collapsed="false">
      <c r="A22" s="14" t="n">
        <v>19</v>
      </c>
      <c r="B22" s="15"/>
      <c r="C22" s="49"/>
      <c r="D22" s="28"/>
      <c r="E22" s="28"/>
      <c r="F22" s="28"/>
      <c r="G22" s="28"/>
      <c r="H22" s="26"/>
      <c r="I22" s="28"/>
      <c r="J22" s="26"/>
      <c r="K22" s="28"/>
      <c r="L22" s="26"/>
      <c r="M22" s="26"/>
      <c r="N22" s="26"/>
      <c r="O22" s="23" t="s">
        <v>50</v>
      </c>
      <c r="P22" s="40"/>
      <c r="Q22" s="46"/>
      <c r="R22" s="32"/>
      <c r="S22" s="32"/>
      <c r="T22" s="19"/>
      <c r="U22" s="26"/>
      <c r="V22" s="26"/>
      <c r="W22" s="26"/>
      <c r="X22" s="26"/>
      <c r="Y22" s="19"/>
      <c r="Z22" s="26"/>
      <c r="AA22" s="16"/>
      <c r="AB22" s="16"/>
      <c r="AC22" s="28"/>
      <c r="AD22" s="40"/>
      <c r="AE22" s="18"/>
      <c r="AF22" s="18"/>
      <c r="AG22" s="16"/>
      <c r="AH22" s="16"/>
      <c r="AI22" s="16"/>
      <c r="AJ22" s="16"/>
      <c r="AK22" s="23" t="s">
        <v>51</v>
      </c>
      <c r="AL22" s="16"/>
      <c r="AM22" s="16"/>
      <c r="AN22" s="16"/>
      <c r="AO22" s="16"/>
      <c r="AP22" s="16"/>
      <c r="AQ22" s="16"/>
      <c r="AR22" s="40"/>
      <c r="AS22" s="18"/>
      <c r="AT22" s="16"/>
      <c r="AU22" s="16"/>
      <c r="AV22" s="16"/>
      <c r="AW22" s="16"/>
      <c r="AX22" s="16"/>
      <c r="AY22" s="16"/>
      <c r="AZ22" s="16"/>
      <c r="BA22" s="23" t="s">
        <v>52</v>
      </c>
      <c r="BB22" s="16"/>
      <c r="BC22" s="16"/>
      <c r="BD22" s="16"/>
      <c r="BE22" s="16"/>
      <c r="BF22" s="40"/>
      <c r="BG22" s="32"/>
      <c r="BH22" s="32"/>
      <c r="BI22" s="32"/>
      <c r="BJ22" s="26"/>
      <c r="BK22" s="26"/>
      <c r="BL22" s="26"/>
      <c r="BM22" s="26"/>
      <c r="BN22" s="26"/>
      <c r="BO22" s="26"/>
      <c r="BP22" s="26"/>
      <c r="BQ22" s="16"/>
      <c r="BR22" s="16"/>
      <c r="BS22" s="40"/>
      <c r="BT22" s="18"/>
      <c r="BU22" s="18"/>
      <c r="BV22" s="16"/>
      <c r="BW22" s="23" t="s">
        <v>53</v>
      </c>
      <c r="BX22" s="16"/>
      <c r="BY22" s="16"/>
      <c r="BZ22" s="16"/>
      <c r="CA22" s="16"/>
      <c r="CB22" s="16"/>
      <c r="CC22" s="16"/>
      <c r="CD22" s="40"/>
    </row>
    <row r="23" customFormat="false" ht="23.25" hidden="false" customHeight="true" outlineLevel="0" collapsed="false">
      <c r="A23" s="29" t="s">
        <v>54</v>
      </c>
      <c r="B23" s="61" t="n">
        <v>32</v>
      </c>
      <c r="C23" s="30" t="n">
        <v>4</v>
      </c>
      <c r="D23" s="26" t="n">
        <v>32</v>
      </c>
      <c r="E23" s="26" t="n">
        <v>32</v>
      </c>
      <c r="F23" s="32" t="n">
        <v>8</v>
      </c>
      <c r="G23" s="32" t="n">
        <v>48</v>
      </c>
      <c r="H23" s="26" t="n">
        <v>24</v>
      </c>
      <c r="I23" s="26" t="n">
        <v>32</v>
      </c>
      <c r="J23" s="26" t="n">
        <v>32</v>
      </c>
      <c r="K23" s="26" t="n">
        <v>32</v>
      </c>
      <c r="L23" s="26" t="n">
        <v>64</v>
      </c>
      <c r="M23" s="26" t="n">
        <v>112</v>
      </c>
      <c r="N23" s="26" t="n">
        <v>16</v>
      </c>
      <c r="O23" s="26" t="n">
        <v>16</v>
      </c>
      <c r="P23" s="31" t="n">
        <f aca="false">SUM(B23:O23)</f>
        <v>484</v>
      </c>
      <c r="Q23" s="61" t="n">
        <v>32</v>
      </c>
      <c r="R23" s="32" t="n">
        <v>8</v>
      </c>
      <c r="S23" s="30" t="n">
        <v>4</v>
      </c>
      <c r="T23" s="26" t="n">
        <v>32</v>
      </c>
      <c r="U23" s="26" t="n">
        <v>32</v>
      </c>
      <c r="V23" s="26" t="n">
        <v>48</v>
      </c>
      <c r="W23" s="26" t="n">
        <v>24</v>
      </c>
      <c r="X23" s="26" t="n">
        <v>32</v>
      </c>
      <c r="Y23" s="26" t="n">
        <v>32</v>
      </c>
      <c r="Z23" s="26" t="n">
        <v>32</v>
      </c>
      <c r="AA23" s="26" t="n">
        <v>64</v>
      </c>
      <c r="AB23" s="26" t="n">
        <v>112</v>
      </c>
      <c r="AC23" s="33" t="n">
        <v>16</v>
      </c>
      <c r="AD23" s="31" t="n">
        <f aca="false">SUM(Q23:AC23)</f>
        <v>468</v>
      </c>
      <c r="AE23" s="61" t="n">
        <v>32</v>
      </c>
      <c r="AF23" s="32" t="n">
        <v>8</v>
      </c>
      <c r="AG23" s="30" t="n">
        <v>4</v>
      </c>
      <c r="AH23" s="26" t="n">
        <v>32</v>
      </c>
      <c r="AI23" s="26" t="n">
        <v>32</v>
      </c>
      <c r="AJ23" s="26" t="n">
        <v>48</v>
      </c>
      <c r="AK23" s="26" t="n">
        <v>24</v>
      </c>
      <c r="AL23" s="26" t="n">
        <v>32</v>
      </c>
      <c r="AM23" s="26" t="n">
        <v>32</v>
      </c>
      <c r="AN23" s="26" t="n">
        <v>32</v>
      </c>
      <c r="AO23" s="26" t="n">
        <v>64</v>
      </c>
      <c r="AP23" s="26" t="n">
        <v>112</v>
      </c>
      <c r="AQ23" s="33" t="n">
        <v>16</v>
      </c>
      <c r="AR23" s="31" t="n">
        <f aca="false">SUM(AE23:AQ23)</f>
        <v>468</v>
      </c>
      <c r="AS23" s="61" t="n">
        <v>32</v>
      </c>
      <c r="AT23" s="32" t="n">
        <v>8</v>
      </c>
      <c r="AU23" s="30" t="n">
        <v>4</v>
      </c>
      <c r="AV23" s="26" t="n">
        <v>32</v>
      </c>
      <c r="AW23" s="26" t="n">
        <v>32</v>
      </c>
      <c r="AX23" s="26" t="n">
        <v>48</v>
      </c>
      <c r="AY23" s="26" t="n">
        <v>24</v>
      </c>
      <c r="AZ23" s="26" t="n">
        <v>32</v>
      </c>
      <c r="BA23" s="26" t="n">
        <v>32</v>
      </c>
      <c r="BB23" s="26" t="n">
        <v>32</v>
      </c>
      <c r="BC23" s="26" t="n">
        <v>64</v>
      </c>
      <c r="BD23" s="26" t="n">
        <v>112</v>
      </c>
      <c r="BE23" s="33" t="n">
        <v>16</v>
      </c>
      <c r="BF23" s="31" t="n">
        <f aca="false">SUM(AS23:BE23)</f>
        <v>468</v>
      </c>
      <c r="BG23" s="32" t="n">
        <v>32</v>
      </c>
      <c r="BH23" s="32" t="n">
        <v>8</v>
      </c>
      <c r="BI23" s="32" t="n">
        <v>4</v>
      </c>
      <c r="BJ23" s="26" t="n">
        <v>32</v>
      </c>
      <c r="BK23" s="26" t="n">
        <v>32</v>
      </c>
      <c r="BL23" s="26" t="n">
        <v>48</v>
      </c>
      <c r="BM23" s="26" t="n">
        <v>32</v>
      </c>
      <c r="BN23" s="26" t="n">
        <v>54</v>
      </c>
      <c r="BO23" s="26" t="n">
        <v>72</v>
      </c>
      <c r="BP23" s="26" t="n">
        <v>72</v>
      </c>
      <c r="BQ23" s="26" t="n">
        <v>96</v>
      </c>
      <c r="BR23" s="26" t="n">
        <v>48</v>
      </c>
      <c r="BS23" s="31" t="n">
        <f aca="false">SUM(BG23:BR23)</f>
        <v>530</v>
      </c>
      <c r="BT23" s="32" t="n">
        <v>32</v>
      </c>
      <c r="BU23" s="32" t="n">
        <v>8</v>
      </c>
      <c r="BV23" s="26" t="n">
        <v>4</v>
      </c>
      <c r="BW23" s="26" t="n">
        <v>32</v>
      </c>
      <c r="BX23" s="26" t="n">
        <v>32</v>
      </c>
      <c r="BY23" s="26" t="n">
        <v>48</v>
      </c>
      <c r="BZ23" s="26" t="n">
        <v>32</v>
      </c>
      <c r="CA23" s="26" t="n">
        <v>96</v>
      </c>
      <c r="CB23" s="26" t="n">
        <v>72</v>
      </c>
      <c r="CC23" s="26" t="n">
        <v>16</v>
      </c>
      <c r="CD23" s="31" t="n">
        <f aca="false">SUM(BT23:CC23)</f>
        <v>372</v>
      </c>
    </row>
    <row r="24" customFormat="false" ht="24.75" hidden="false" customHeight="true" outlineLevel="0" collapsed="false">
      <c r="A24" s="29" t="s">
        <v>55</v>
      </c>
      <c r="B24" s="61" t="n">
        <v>32</v>
      </c>
      <c r="C24" s="30" t="n">
        <v>4</v>
      </c>
      <c r="D24" s="26" t="n">
        <v>4</v>
      </c>
      <c r="E24" s="26" t="n">
        <v>16</v>
      </c>
      <c r="F24" s="32" t="n">
        <v>8</v>
      </c>
      <c r="G24" s="32"/>
      <c r="H24" s="26"/>
      <c r="I24" s="26" t="n">
        <v>20</v>
      </c>
      <c r="J24" s="26" t="n">
        <v>26</v>
      </c>
      <c r="K24" s="26" t="n">
        <v>26</v>
      </c>
      <c r="L24" s="26" t="n">
        <v>44</v>
      </c>
      <c r="M24" s="26" t="n">
        <v>82</v>
      </c>
      <c r="N24" s="26" t="n">
        <v>16</v>
      </c>
      <c r="O24" s="26" t="n">
        <v>10</v>
      </c>
      <c r="P24" s="31"/>
      <c r="Q24" s="61" t="n">
        <v>32</v>
      </c>
      <c r="R24" s="32" t="n">
        <v>8</v>
      </c>
      <c r="S24" s="30" t="n">
        <v>4</v>
      </c>
      <c r="T24" s="26" t="n">
        <v>4</v>
      </c>
      <c r="U24" s="26" t="n">
        <v>16</v>
      </c>
      <c r="V24" s="26"/>
      <c r="W24" s="26"/>
      <c r="X24" s="26" t="n">
        <v>20</v>
      </c>
      <c r="Y24" s="26" t="n">
        <v>26</v>
      </c>
      <c r="Z24" s="26" t="n">
        <v>26</v>
      </c>
      <c r="AA24" s="26" t="n">
        <v>44</v>
      </c>
      <c r="AB24" s="26" t="n">
        <v>82</v>
      </c>
      <c r="AC24" s="33" t="n">
        <v>16</v>
      </c>
      <c r="AD24" s="31"/>
      <c r="AE24" s="61" t="n">
        <v>32</v>
      </c>
      <c r="AF24" s="32" t="n">
        <v>8</v>
      </c>
      <c r="AG24" s="30" t="n">
        <v>4</v>
      </c>
      <c r="AH24" s="26" t="n">
        <v>4</v>
      </c>
      <c r="AI24" s="26" t="n">
        <v>16</v>
      </c>
      <c r="AJ24" s="26"/>
      <c r="AK24" s="26"/>
      <c r="AL24" s="26" t="n">
        <v>20</v>
      </c>
      <c r="AM24" s="26" t="n">
        <v>26</v>
      </c>
      <c r="AN24" s="26" t="n">
        <v>26</v>
      </c>
      <c r="AO24" s="26" t="n">
        <v>44</v>
      </c>
      <c r="AP24" s="26" t="n">
        <v>82</v>
      </c>
      <c r="AQ24" s="33" t="n">
        <v>16</v>
      </c>
      <c r="AR24" s="31"/>
      <c r="AS24" s="61" t="n">
        <v>32</v>
      </c>
      <c r="AT24" s="32" t="n">
        <v>8</v>
      </c>
      <c r="AU24" s="30" t="n">
        <v>4</v>
      </c>
      <c r="AV24" s="26" t="n">
        <v>4</v>
      </c>
      <c r="AW24" s="26" t="n">
        <v>16</v>
      </c>
      <c r="AX24" s="26"/>
      <c r="AY24" s="26"/>
      <c r="AZ24" s="26" t="n">
        <v>20</v>
      </c>
      <c r="BA24" s="26" t="n">
        <v>26</v>
      </c>
      <c r="BB24" s="26" t="n">
        <v>26</v>
      </c>
      <c r="BC24" s="26" t="n">
        <v>44</v>
      </c>
      <c r="BD24" s="26" t="n">
        <v>82</v>
      </c>
      <c r="BE24" s="33" t="n">
        <v>16</v>
      </c>
      <c r="BF24" s="31"/>
      <c r="BG24" s="32" t="n">
        <v>32</v>
      </c>
      <c r="BH24" s="32" t="n">
        <v>8</v>
      </c>
      <c r="BI24" s="32" t="n">
        <v>4</v>
      </c>
      <c r="BJ24" s="26" t="n">
        <v>4</v>
      </c>
      <c r="BK24" s="26" t="n">
        <v>16</v>
      </c>
      <c r="BL24" s="26"/>
      <c r="BM24" s="26" t="n">
        <v>26</v>
      </c>
      <c r="BN24" s="26" t="n">
        <v>36</v>
      </c>
      <c r="BO24" s="26" t="n">
        <v>48</v>
      </c>
      <c r="BP24" s="26" t="n">
        <v>36</v>
      </c>
      <c r="BQ24" s="26" t="n">
        <v>70</v>
      </c>
      <c r="BR24" s="26" t="n">
        <v>40</v>
      </c>
      <c r="BS24" s="31"/>
      <c r="BT24" s="32" t="n">
        <v>32</v>
      </c>
      <c r="BU24" s="32" t="n">
        <v>8</v>
      </c>
      <c r="BV24" s="26" t="n">
        <v>4</v>
      </c>
      <c r="BW24" s="26" t="n">
        <v>4</v>
      </c>
      <c r="BX24" s="26" t="n">
        <v>16</v>
      </c>
      <c r="BY24" s="26"/>
      <c r="BZ24" s="26" t="n">
        <v>20</v>
      </c>
      <c r="CA24" s="26" t="n">
        <v>70</v>
      </c>
      <c r="CB24" s="26" t="n">
        <v>48</v>
      </c>
      <c r="CC24" s="26" t="n">
        <v>16</v>
      </c>
      <c r="CD24" s="31"/>
    </row>
    <row r="25" customFormat="false" ht="24.75" hidden="false" customHeight="true" outlineLevel="0" collapsed="false">
      <c r="A25" s="29" t="s">
        <v>56</v>
      </c>
      <c r="B25" s="61" t="n">
        <v>0</v>
      </c>
      <c r="C25" s="30"/>
      <c r="D25" s="26" t="n">
        <v>28</v>
      </c>
      <c r="E25" s="26" t="n">
        <v>16</v>
      </c>
      <c r="F25" s="32"/>
      <c r="G25" s="32"/>
      <c r="H25" s="26"/>
      <c r="I25" s="26" t="n">
        <v>12</v>
      </c>
      <c r="J25" s="26" t="n">
        <v>6</v>
      </c>
      <c r="K25" s="26" t="n">
        <v>6</v>
      </c>
      <c r="L25" s="26" t="n">
        <v>20</v>
      </c>
      <c r="M25" s="26" t="n">
        <v>30</v>
      </c>
      <c r="N25" s="26"/>
      <c r="O25" s="26" t="n">
        <v>6</v>
      </c>
      <c r="P25" s="31"/>
      <c r="Q25" s="61"/>
      <c r="R25" s="32"/>
      <c r="S25" s="30"/>
      <c r="T25" s="26" t="n">
        <v>28</v>
      </c>
      <c r="U25" s="26" t="n">
        <v>16</v>
      </c>
      <c r="V25" s="26"/>
      <c r="W25" s="26"/>
      <c r="X25" s="26" t="n">
        <v>12</v>
      </c>
      <c r="Y25" s="26" t="n">
        <v>6</v>
      </c>
      <c r="Z25" s="26" t="n">
        <v>6</v>
      </c>
      <c r="AA25" s="26" t="n">
        <v>20</v>
      </c>
      <c r="AB25" s="26" t="n">
        <v>30</v>
      </c>
      <c r="AC25" s="33"/>
      <c r="AD25" s="31"/>
      <c r="AE25" s="61"/>
      <c r="AF25" s="32"/>
      <c r="AG25" s="30"/>
      <c r="AH25" s="26" t="n">
        <v>28</v>
      </c>
      <c r="AI25" s="26" t="n">
        <v>16</v>
      </c>
      <c r="AJ25" s="26"/>
      <c r="AK25" s="26"/>
      <c r="AL25" s="26" t="n">
        <v>12</v>
      </c>
      <c r="AM25" s="26" t="n">
        <v>6</v>
      </c>
      <c r="AN25" s="26" t="n">
        <v>6</v>
      </c>
      <c r="AO25" s="26" t="n">
        <v>20</v>
      </c>
      <c r="AP25" s="26" t="n">
        <v>30</v>
      </c>
      <c r="AQ25" s="33"/>
      <c r="AR25" s="31"/>
      <c r="AS25" s="61"/>
      <c r="AT25" s="32"/>
      <c r="AU25" s="30"/>
      <c r="AV25" s="26" t="n">
        <v>28</v>
      </c>
      <c r="AW25" s="26" t="n">
        <v>16</v>
      </c>
      <c r="AX25" s="26"/>
      <c r="AY25" s="26"/>
      <c r="AZ25" s="26" t="n">
        <v>12</v>
      </c>
      <c r="BA25" s="26" t="n">
        <v>6</v>
      </c>
      <c r="BB25" s="26" t="n">
        <v>6</v>
      </c>
      <c r="BC25" s="26" t="n">
        <v>20</v>
      </c>
      <c r="BD25" s="26" t="n">
        <v>30</v>
      </c>
      <c r="BE25" s="33"/>
      <c r="BF25" s="31"/>
      <c r="BG25" s="32"/>
      <c r="BH25" s="32"/>
      <c r="BI25" s="32"/>
      <c r="BJ25" s="26" t="n">
        <v>28</v>
      </c>
      <c r="BK25" s="26" t="n">
        <v>16</v>
      </c>
      <c r="BL25" s="26"/>
      <c r="BM25" s="26" t="n">
        <v>6</v>
      </c>
      <c r="BN25" s="26" t="n">
        <v>18</v>
      </c>
      <c r="BO25" s="26" t="n">
        <v>24</v>
      </c>
      <c r="BP25" s="26" t="n">
        <v>36</v>
      </c>
      <c r="BQ25" s="26" t="n">
        <v>26</v>
      </c>
      <c r="BR25" s="26" t="n">
        <v>8</v>
      </c>
      <c r="BS25" s="31"/>
      <c r="BT25" s="32"/>
      <c r="BU25" s="32"/>
      <c r="BV25" s="26"/>
      <c r="BW25" s="26" t="n">
        <v>28</v>
      </c>
      <c r="BX25" s="26" t="n">
        <v>16</v>
      </c>
      <c r="BY25" s="26"/>
      <c r="BZ25" s="26" t="n">
        <v>12</v>
      </c>
      <c r="CA25" s="26" t="n">
        <v>26</v>
      </c>
      <c r="CB25" s="26" t="n">
        <v>24</v>
      </c>
      <c r="CC25" s="26"/>
      <c r="CD25" s="31"/>
    </row>
    <row r="26" customFormat="false" ht="24.75" hidden="false" customHeight="true" outlineLevel="0" collapsed="false">
      <c r="A26" s="29" t="s">
        <v>57</v>
      </c>
      <c r="B26" s="61"/>
      <c r="C26" s="30"/>
      <c r="D26" s="26"/>
      <c r="E26" s="26"/>
      <c r="F26" s="32"/>
      <c r="G26" s="32" t="n">
        <v>48</v>
      </c>
      <c r="H26" s="26" t="n">
        <v>24</v>
      </c>
      <c r="I26" s="26" t="n">
        <v>32</v>
      </c>
      <c r="J26" s="26"/>
      <c r="K26" s="26"/>
      <c r="L26" s="26"/>
      <c r="M26" s="26"/>
      <c r="N26" s="26"/>
      <c r="O26" s="26"/>
      <c r="P26" s="31"/>
      <c r="Q26" s="61"/>
      <c r="R26" s="32"/>
      <c r="S26" s="30"/>
      <c r="T26" s="26"/>
      <c r="U26" s="26"/>
      <c r="V26" s="26" t="n">
        <v>48</v>
      </c>
      <c r="W26" s="26" t="n">
        <v>24</v>
      </c>
      <c r="X26" s="26" t="n">
        <v>32</v>
      </c>
      <c r="Y26" s="26"/>
      <c r="Z26" s="26"/>
      <c r="AA26" s="26"/>
      <c r="AB26" s="26"/>
      <c r="AC26" s="33"/>
      <c r="AD26" s="31"/>
      <c r="AE26" s="61"/>
      <c r="AF26" s="32"/>
      <c r="AG26" s="30"/>
      <c r="AH26" s="26"/>
      <c r="AI26" s="26"/>
      <c r="AJ26" s="26" t="n">
        <v>48</v>
      </c>
      <c r="AK26" s="26" t="n">
        <v>24</v>
      </c>
      <c r="AL26" s="26" t="n">
        <v>32</v>
      </c>
      <c r="AM26" s="26"/>
      <c r="AN26" s="26"/>
      <c r="AO26" s="26"/>
      <c r="AP26" s="26"/>
      <c r="AQ26" s="33"/>
      <c r="AR26" s="31"/>
      <c r="AS26" s="61"/>
      <c r="AT26" s="32"/>
      <c r="AU26" s="30"/>
      <c r="AV26" s="26"/>
      <c r="AW26" s="26"/>
      <c r="AX26" s="26" t="n">
        <v>48</v>
      </c>
      <c r="AY26" s="26" t="n">
        <v>24</v>
      </c>
      <c r="AZ26" s="26" t="n">
        <v>32</v>
      </c>
      <c r="BA26" s="26"/>
      <c r="BB26" s="26"/>
      <c r="BC26" s="26"/>
      <c r="BD26" s="26"/>
      <c r="BE26" s="33"/>
      <c r="BF26" s="31"/>
      <c r="BG26" s="32"/>
      <c r="BH26" s="32"/>
      <c r="BI26" s="32"/>
      <c r="BJ26" s="26"/>
      <c r="BK26" s="26"/>
      <c r="BL26" s="26" t="n">
        <v>48</v>
      </c>
      <c r="BM26" s="26"/>
      <c r="BN26" s="26"/>
      <c r="BO26" s="26"/>
      <c r="BP26" s="26"/>
      <c r="BQ26" s="26"/>
      <c r="BR26" s="26"/>
      <c r="BS26" s="31"/>
      <c r="BT26" s="32"/>
      <c r="BU26" s="32"/>
      <c r="BV26" s="26"/>
      <c r="BW26" s="26"/>
      <c r="BX26" s="26"/>
      <c r="BY26" s="26" t="n">
        <v>48</v>
      </c>
      <c r="BZ26" s="26"/>
      <c r="CA26" s="26"/>
      <c r="CB26" s="26"/>
      <c r="CC26" s="26"/>
      <c r="CD26" s="31"/>
    </row>
    <row r="27" customFormat="false" ht="24.75" hidden="false" customHeight="true" outlineLevel="0" collapsed="false">
      <c r="A27" s="29" t="s">
        <v>58</v>
      </c>
      <c r="B27" s="62" t="n">
        <v>2</v>
      </c>
      <c r="C27" s="21" t="n">
        <v>0.5</v>
      </c>
      <c r="D27" s="34" t="n">
        <v>2</v>
      </c>
      <c r="E27" s="34" t="n">
        <v>2</v>
      </c>
      <c r="F27" s="21" t="n">
        <v>0.5</v>
      </c>
      <c r="G27" s="21" t="n">
        <v>3</v>
      </c>
      <c r="H27" s="34" t="n">
        <v>1.5</v>
      </c>
      <c r="I27" s="34" t="n">
        <v>2</v>
      </c>
      <c r="J27" s="34" t="n">
        <v>2</v>
      </c>
      <c r="K27" s="34" t="n">
        <v>2</v>
      </c>
      <c r="L27" s="34" t="n">
        <v>3.5</v>
      </c>
      <c r="M27" s="34" t="n">
        <v>6.5</v>
      </c>
      <c r="N27" s="34" t="n">
        <v>1</v>
      </c>
      <c r="O27" s="34" t="n">
        <v>1</v>
      </c>
      <c r="P27" s="35"/>
      <c r="Q27" s="62" t="n">
        <v>2</v>
      </c>
      <c r="R27" s="21" t="n">
        <v>0.5</v>
      </c>
      <c r="S27" s="21" t="n">
        <v>0.5</v>
      </c>
      <c r="T27" s="34" t="n">
        <v>2</v>
      </c>
      <c r="U27" s="34" t="n">
        <v>2</v>
      </c>
      <c r="V27" s="34" t="n">
        <v>3</v>
      </c>
      <c r="W27" s="34" t="n">
        <v>1.5</v>
      </c>
      <c r="X27" s="34" t="n">
        <v>2</v>
      </c>
      <c r="Y27" s="34" t="n">
        <v>2</v>
      </c>
      <c r="Z27" s="34" t="n">
        <v>2</v>
      </c>
      <c r="AA27" s="34" t="n">
        <v>3.5</v>
      </c>
      <c r="AB27" s="34" t="n">
        <v>6.5</v>
      </c>
      <c r="AC27" s="36" t="n">
        <v>1</v>
      </c>
      <c r="AD27" s="35"/>
      <c r="AE27" s="62" t="n">
        <v>2</v>
      </c>
      <c r="AF27" s="21" t="n">
        <v>0.5</v>
      </c>
      <c r="AG27" s="21" t="n">
        <v>0.5</v>
      </c>
      <c r="AH27" s="34" t="n">
        <v>2</v>
      </c>
      <c r="AI27" s="34" t="n">
        <v>2</v>
      </c>
      <c r="AJ27" s="34" t="n">
        <v>3</v>
      </c>
      <c r="AK27" s="34" t="n">
        <v>1.5</v>
      </c>
      <c r="AL27" s="34" t="n">
        <v>2</v>
      </c>
      <c r="AM27" s="34" t="n">
        <v>2</v>
      </c>
      <c r="AN27" s="34" t="n">
        <v>2</v>
      </c>
      <c r="AO27" s="34" t="n">
        <v>3.5</v>
      </c>
      <c r="AP27" s="34" t="n">
        <v>6.5</v>
      </c>
      <c r="AQ27" s="36" t="n">
        <v>1</v>
      </c>
      <c r="AR27" s="35"/>
      <c r="AS27" s="62" t="n">
        <v>2</v>
      </c>
      <c r="AT27" s="21" t="n">
        <v>0.5</v>
      </c>
      <c r="AU27" s="21" t="n">
        <v>0.5</v>
      </c>
      <c r="AV27" s="34" t="n">
        <v>2</v>
      </c>
      <c r="AW27" s="34" t="n">
        <v>2</v>
      </c>
      <c r="AX27" s="34" t="n">
        <v>3</v>
      </c>
      <c r="AY27" s="34" t="n">
        <v>1.5</v>
      </c>
      <c r="AZ27" s="34" t="n">
        <v>2</v>
      </c>
      <c r="BA27" s="34" t="n">
        <v>2</v>
      </c>
      <c r="BB27" s="34" t="n">
        <v>2</v>
      </c>
      <c r="BC27" s="34" t="n">
        <v>3.5</v>
      </c>
      <c r="BD27" s="34" t="n">
        <v>6.5</v>
      </c>
      <c r="BE27" s="36" t="n">
        <v>1</v>
      </c>
      <c r="BF27" s="35"/>
      <c r="BG27" s="21" t="n">
        <v>2</v>
      </c>
      <c r="BH27" s="21" t="n">
        <v>0.5</v>
      </c>
      <c r="BI27" s="21" t="n">
        <v>0.5</v>
      </c>
      <c r="BJ27" s="34" t="n">
        <v>2</v>
      </c>
      <c r="BK27" s="34" t="n">
        <v>2</v>
      </c>
      <c r="BL27" s="34" t="n">
        <v>3</v>
      </c>
      <c r="BM27" s="34" t="n">
        <v>2</v>
      </c>
      <c r="BN27" s="34" t="n">
        <v>3</v>
      </c>
      <c r="BO27" s="34" t="n">
        <v>4</v>
      </c>
      <c r="BP27" s="34" t="n">
        <v>4</v>
      </c>
      <c r="BQ27" s="34" t="n">
        <v>5</v>
      </c>
      <c r="BR27" s="34" t="n">
        <v>3</v>
      </c>
      <c r="BS27" s="35"/>
      <c r="BT27" s="21" t="n">
        <v>2</v>
      </c>
      <c r="BU27" s="21" t="n">
        <v>0.5</v>
      </c>
      <c r="BV27" s="34" t="n">
        <v>0.5</v>
      </c>
      <c r="BW27" s="34" t="n">
        <v>2</v>
      </c>
      <c r="BX27" s="34" t="n">
        <v>2</v>
      </c>
      <c r="BY27" s="34" t="n">
        <v>3</v>
      </c>
      <c r="BZ27" s="34" t="n">
        <v>3</v>
      </c>
      <c r="CA27" s="34" t="n">
        <v>5</v>
      </c>
      <c r="CB27" s="34" t="n">
        <v>4</v>
      </c>
      <c r="CC27" s="34" t="n">
        <v>1</v>
      </c>
      <c r="CD27" s="35"/>
    </row>
    <row r="28" customFormat="false" ht="23.25" hidden="false" customHeight="true" outlineLevel="0" collapsed="false">
      <c r="A28" s="29" t="s">
        <v>59</v>
      </c>
      <c r="B28" s="22"/>
      <c r="C28" s="21"/>
      <c r="D28" s="26"/>
      <c r="E28" s="26"/>
      <c r="F28" s="26"/>
      <c r="G28" s="26" t="s">
        <v>60</v>
      </c>
      <c r="H28" s="26"/>
      <c r="I28" s="26"/>
      <c r="J28" s="26"/>
      <c r="K28" s="26"/>
      <c r="L28" s="26" t="s">
        <v>60</v>
      </c>
      <c r="M28" s="33" t="s">
        <v>60</v>
      </c>
      <c r="N28" s="33"/>
      <c r="O28" s="33"/>
      <c r="P28" s="31"/>
      <c r="Q28" s="46"/>
      <c r="R28" s="32"/>
      <c r="S28" s="32"/>
      <c r="T28" s="26"/>
      <c r="U28" s="26"/>
      <c r="V28" s="26" t="s">
        <v>60</v>
      </c>
      <c r="W28" s="26"/>
      <c r="X28" s="26"/>
      <c r="Y28" s="26"/>
      <c r="Z28" s="26"/>
      <c r="AA28" s="26" t="s">
        <v>60</v>
      </c>
      <c r="AB28" s="26" t="s">
        <v>60</v>
      </c>
      <c r="AC28" s="33"/>
      <c r="AD28" s="31"/>
      <c r="AE28" s="46"/>
      <c r="AF28" s="32"/>
      <c r="AG28" s="32"/>
      <c r="AH28" s="26"/>
      <c r="AI28" s="26"/>
      <c r="AJ28" s="26" t="s">
        <v>60</v>
      </c>
      <c r="AK28" s="26"/>
      <c r="AL28" s="26"/>
      <c r="AM28" s="26"/>
      <c r="AN28" s="26"/>
      <c r="AO28" s="26" t="s">
        <v>60</v>
      </c>
      <c r="AP28" s="26" t="s">
        <v>60</v>
      </c>
      <c r="AQ28" s="33"/>
      <c r="AR28" s="31"/>
      <c r="AS28" s="46"/>
      <c r="AT28" s="32"/>
      <c r="AU28" s="32"/>
      <c r="AV28" s="26"/>
      <c r="AW28" s="26"/>
      <c r="AX28" s="26" t="s">
        <v>60</v>
      </c>
      <c r="AY28" s="26"/>
      <c r="AZ28" s="26"/>
      <c r="BA28" s="26"/>
      <c r="BB28" s="26"/>
      <c r="BC28" s="26" t="s">
        <v>60</v>
      </c>
      <c r="BD28" s="26" t="s">
        <v>60</v>
      </c>
      <c r="BE28" s="33"/>
      <c r="BF28" s="31"/>
      <c r="BG28" s="32"/>
      <c r="BH28" s="32"/>
      <c r="BI28" s="32"/>
      <c r="BJ28" s="26"/>
      <c r="BK28" s="26"/>
      <c r="BL28" s="26" t="s">
        <v>60</v>
      </c>
      <c r="BM28" s="26"/>
      <c r="BN28" s="26"/>
      <c r="BO28" s="26" t="s">
        <v>60</v>
      </c>
      <c r="BP28" s="26" t="s">
        <v>61</v>
      </c>
      <c r="BQ28" s="26" t="s">
        <v>60</v>
      </c>
      <c r="BR28" s="26"/>
      <c r="BS28" s="31"/>
      <c r="BT28" s="32"/>
      <c r="BU28" s="32"/>
      <c r="BV28" s="26"/>
      <c r="BW28" s="26"/>
      <c r="BX28" s="26"/>
      <c r="BY28" s="26" t="s">
        <v>60</v>
      </c>
      <c r="BZ28" s="26"/>
      <c r="CA28" s="26" t="s">
        <v>60</v>
      </c>
      <c r="CB28" s="26" t="s">
        <v>60</v>
      </c>
      <c r="CC28" s="26"/>
      <c r="CD28" s="31"/>
    </row>
    <row r="29" customFormat="false" ht="24.75" hidden="false" customHeight="true" outlineLevel="0" collapsed="false">
      <c r="A29" s="29" t="s">
        <v>62</v>
      </c>
      <c r="B29" s="22" t="n">
        <v>72</v>
      </c>
      <c r="C29" s="21" t="n">
        <v>32</v>
      </c>
      <c r="D29" s="34" t="n">
        <v>108</v>
      </c>
      <c r="E29" s="34" t="n">
        <v>88</v>
      </c>
      <c r="F29" s="34" t="n">
        <v>32</v>
      </c>
      <c r="G29" s="34" t="n">
        <v>48</v>
      </c>
      <c r="H29" s="34" t="n">
        <v>24</v>
      </c>
      <c r="I29" s="34" t="n">
        <v>32</v>
      </c>
      <c r="J29" s="34" t="n">
        <v>32</v>
      </c>
      <c r="K29" s="34" t="n">
        <v>32</v>
      </c>
      <c r="L29" s="34" t="n">
        <v>64</v>
      </c>
      <c r="M29" s="34" t="n">
        <v>112</v>
      </c>
      <c r="N29" s="34" t="n">
        <v>16</v>
      </c>
      <c r="O29" s="34" t="n">
        <v>16</v>
      </c>
      <c r="P29" s="35"/>
      <c r="Q29" s="22" t="n">
        <v>72</v>
      </c>
      <c r="R29" s="21" t="n">
        <v>32</v>
      </c>
      <c r="S29" s="21" t="n">
        <v>32</v>
      </c>
      <c r="T29" s="34" t="n">
        <v>108</v>
      </c>
      <c r="U29" s="34" t="n">
        <v>88</v>
      </c>
      <c r="V29" s="34" t="n">
        <v>48</v>
      </c>
      <c r="W29" s="34" t="n">
        <v>24</v>
      </c>
      <c r="X29" s="34" t="n">
        <v>32</v>
      </c>
      <c r="Y29" s="34" t="n">
        <v>32</v>
      </c>
      <c r="Z29" s="34" t="n">
        <v>32</v>
      </c>
      <c r="AA29" s="34" t="n">
        <v>64</v>
      </c>
      <c r="AB29" s="34" t="n">
        <v>112</v>
      </c>
      <c r="AC29" s="36" t="n">
        <v>16</v>
      </c>
      <c r="AD29" s="35"/>
      <c r="AE29" s="22" t="n">
        <v>72</v>
      </c>
      <c r="AF29" s="21" t="n">
        <v>32</v>
      </c>
      <c r="AG29" s="21" t="n">
        <v>32</v>
      </c>
      <c r="AH29" s="34" t="n">
        <v>108</v>
      </c>
      <c r="AI29" s="34" t="n">
        <v>88</v>
      </c>
      <c r="AJ29" s="34" t="n">
        <v>48</v>
      </c>
      <c r="AK29" s="34" t="n">
        <v>24</v>
      </c>
      <c r="AL29" s="34" t="n">
        <v>32</v>
      </c>
      <c r="AM29" s="34" t="n">
        <v>32</v>
      </c>
      <c r="AN29" s="34" t="n">
        <v>32</v>
      </c>
      <c r="AO29" s="34" t="n">
        <v>64</v>
      </c>
      <c r="AP29" s="34" t="n">
        <v>112</v>
      </c>
      <c r="AQ29" s="36" t="n">
        <v>16</v>
      </c>
      <c r="AR29" s="35"/>
      <c r="AS29" s="22" t="n">
        <v>72</v>
      </c>
      <c r="AT29" s="21" t="n">
        <v>32</v>
      </c>
      <c r="AU29" s="21" t="n">
        <v>32</v>
      </c>
      <c r="AV29" s="34" t="n">
        <v>108</v>
      </c>
      <c r="AW29" s="34" t="n">
        <v>88</v>
      </c>
      <c r="AX29" s="34" t="n">
        <v>48</v>
      </c>
      <c r="AY29" s="34" t="n">
        <v>24</v>
      </c>
      <c r="AZ29" s="34" t="n">
        <v>32</v>
      </c>
      <c r="BA29" s="34" t="n">
        <v>32</v>
      </c>
      <c r="BB29" s="34" t="n">
        <v>32</v>
      </c>
      <c r="BC29" s="34" t="n">
        <v>64</v>
      </c>
      <c r="BD29" s="34" t="n">
        <v>112</v>
      </c>
      <c r="BE29" s="36" t="n">
        <v>16</v>
      </c>
      <c r="BF29" s="35"/>
      <c r="BG29" s="21" t="n">
        <v>72</v>
      </c>
      <c r="BH29" s="21" t="n">
        <v>32</v>
      </c>
      <c r="BI29" s="21" t="n">
        <v>32</v>
      </c>
      <c r="BJ29" s="34" t="n">
        <v>108</v>
      </c>
      <c r="BK29" s="34" t="n">
        <v>88</v>
      </c>
      <c r="BL29" s="34" t="n">
        <v>48</v>
      </c>
      <c r="BM29" s="34" t="n">
        <v>32</v>
      </c>
      <c r="BN29" s="34" t="n">
        <v>54</v>
      </c>
      <c r="BO29" s="34" t="n">
        <v>72</v>
      </c>
      <c r="BP29" s="34" t="n">
        <v>72</v>
      </c>
      <c r="BQ29" s="34" t="n">
        <v>96</v>
      </c>
      <c r="BR29" s="34" t="n">
        <v>48</v>
      </c>
      <c r="BS29" s="35"/>
      <c r="BT29" s="21" t="n">
        <v>72</v>
      </c>
      <c r="BU29" s="21" t="n">
        <v>32</v>
      </c>
      <c r="BV29" s="34" t="n">
        <v>32</v>
      </c>
      <c r="BW29" s="34" t="n">
        <v>108</v>
      </c>
      <c r="BX29" s="34" t="n">
        <v>88</v>
      </c>
      <c r="BY29" s="34" t="n">
        <v>48</v>
      </c>
      <c r="BZ29" s="34" t="n">
        <v>32</v>
      </c>
      <c r="CA29" s="34" t="n">
        <v>96</v>
      </c>
      <c r="CB29" s="34" t="n">
        <v>72</v>
      </c>
      <c r="CC29" s="34" t="n">
        <v>16</v>
      </c>
      <c r="CD29" s="35"/>
    </row>
    <row r="30" customFormat="false" ht="25.5" hidden="false" customHeight="true" outlineLevel="0" collapsed="false">
      <c r="A30" s="29" t="s">
        <v>63</v>
      </c>
      <c r="B30" s="34" t="n">
        <v>36</v>
      </c>
      <c r="C30" s="34" t="n">
        <v>16</v>
      </c>
      <c r="D30" s="34" t="n">
        <v>12</v>
      </c>
      <c r="E30" s="34" t="n">
        <v>44</v>
      </c>
      <c r="F30" s="34" t="n">
        <v>16</v>
      </c>
      <c r="G30" s="34" t="n">
        <v>24</v>
      </c>
      <c r="H30" s="34"/>
      <c r="I30" s="34" t="n">
        <v>20</v>
      </c>
      <c r="J30" s="34" t="n">
        <v>26</v>
      </c>
      <c r="K30" s="34" t="n">
        <v>26</v>
      </c>
      <c r="L30" s="34" t="n">
        <v>44</v>
      </c>
      <c r="M30" s="34" t="n">
        <v>82</v>
      </c>
      <c r="N30" s="34" t="n">
        <v>16</v>
      </c>
      <c r="O30" s="34" t="n">
        <v>10</v>
      </c>
      <c r="P30" s="35"/>
      <c r="Q30" s="22" t="n">
        <v>36</v>
      </c>
      <c r="R30" s="34" t="n">
        <v>16</v>
      </c>
      <c r="S30" s="21" t="n">
        <v>16</v>
      </c>
      <c r="T30" s="34" t="n">
        <v>12</v>
      </c>
      <c r="U30" s="34" t="n">
        <v>44</v>
      </c>
      <c r="V30" s="34" t="n">
        <v>24</v>
      </c>
      <c r="W30" s="34"/>
      <c r="X30" s="34" t="n">
        <v>20</v>
      </c>
      <c r="Y30" s="34" t="n">
        <v>26</v>
      </c>
      <c r="Z30" s="34" t="n">
        <v>26</v>
      </c>
      <c r="AA30" s="34" t="n">
        <v>44</v>
      </c>
      <c r="AB30" s="34" t="n">
        <v>82</v>
      </c>
      <c r="AC30" s="36" t="n">
        <v>16</v>
      </c>
      <c r="AD30" s="35"/>
      <c r="AE30" s="22" t="n">
        <v>36</v>
      </c>
      <c r="AF30" s="34" t="n">
        <v>16</v>
      </c>
      <c r="AG30" s="21" t="n">
        <v>16</v>
      </c>
      <c r="AH30" s="34" t="n">
        <v>12</v>
      </c>
      <c r="AI30" s="34" t="n">
        <v>44</v>
      </c>
      <c r="AJ30" s="34" t="n">
        <v>24</v>
      </c>
      <c r="AK30" s="34"/>
      <c r="AL30" s="34" t="n">
        <v>20</v>
      </c>
      <c r="AM30" s="34" t="n">
        <v>26</v>
      </c>
      <c r="AN30" s="34" t="n">
        <v>26</v>
      </c>
      <c r="AO30" s="34" t="n">
        <v>44</v>
      </c>
      <c r="AP30" s="34" t="n">
        <v>82</v>
      </c>
      <c r="AQ30" s="36" t="n">
        <v>16</v>
      </c>
      <c r="AR30" s="35"/>
      <c r="AS30" s="22" t="n">
        <v>36</v>
      </c>
      <c r="AT30" s="34" t="n">
        <v>16</v>
      </c>
      <c r="AU30" s="21" t="n">
        <v>16</v>
      </c>
      <c r="AV30" s="34" t="n">
        <v>12</v>
      </c>
      <c r="AW30" s="34" t="n">
        <v>44</v>
      </c>
      <c r="AX30" s="34" t="n">
        <v>24</v>
      </c>
      <c r="AY30" s="34"/>
      <c r="AZ30" s="34" t="n">
        <v>20</v>
      </c>
      <c r="BA30" s="34" t="n">
        <v>26</v>
      </c>
      <c r="BB30" s="34" t="n">
        <v>26</v>
      </c>
      <c r="BC30" s="34" t="n">
        <v>44</v>
      </c>
      <c r="BD30" s="34" t="n">
        <v>82</v>
      </c>
      <c r="BE30" s="36" t="n">
        <v>16</v>
      </c>
      <c r="BF30" s="35"/>
      <c r="BG30" s="21" t="n">
        <v>36</v>
      </c>
      <c r="BH30" s="34" t="n">
        <v>16</v>
      </c>
      <c r="BI30" s="21" t="n">
        <v>16</v>
      </c>
      <c r="BJ30" s="34" t="n">
        <v>12</v>
      </c>
      <c r="BK30" s="34" t="n">
        <v>44</v>
      </c>
      <c r="BL30" s="34" t="n">
        <v>24</v>
      </c>
      <c r="BM30" s="34" t="n">
        <v>26</v>
      </c>
      <c r="BN30" s="34" t="n">
        <v>36</v>
      </c>
      <c r="BO30" s="34" t="n">
        <v>48</v>
      </c>
      <c r="BP30" s="34" t="n">
        <v>36</v>
      </c>
      <c r="BQ30" s="34" t="n">
        <v>70</v>
      </c>
      <c r="BR30" s="34" t="n">
        <v>40</v>
      </c>
      <c r="BS30" s="35"/>
      <c r="BT30" s="21" t="n">
        <v>36</v>
      </c>
      <c r="BU30" s="34" t="n">
        <v>16</v>
      </c>
      <c r="BV30" s="34" t="n">
        <v>16</v>
      </c>
      <c r="BW30" s="34" t="n">
        <v>12</v>
      </c>
      <c r="BX30" s="34" t="n">
        <v>44</v>
      </c>
      <c r="BY30" s="34" t="n">
        <v>24</v>
      </c>
      <c r="BZ30" s="34" t="n">
        <v>20</v>
      </c>
      <c r="CA30" s="34" t="n">
        <v>70</v>
      </c>
      <c r="CB30" s="34" t="n">
        <v>48</v>
      </c>
      <c r="CC30" s="34" t="n">
        <v>16</v>
      </c>
      <c r="CD30" s="35"/>
    </row>
    <row r="31" customFormat="false" ht="25.5" hidden="false" customHeight="true" outlineLevel="0" collapsed="false">
      <c r="A31" s="29" t="s">
        <v>64</v>
      </c>
      <c r="B31" s="34" t="n">
        <v>36</v>
      </c>
      <c r="C31" s="34" t="n">
        <v>16</v>
      </c>
      <c r="D31" s="34" t="n">
        <v>96</v>
      </c>
      <c r="E31" s="34" t="n">
        <v>44</v>
      </c>
      <c r="F31" s="34" t="n">
        <v>16</v>
      </c>
      <c r="G31" s="34" t="n">
        <v>24</v>
      </c>
      <c r="H31" s="34"/>
      <c r="I31" s="34" t="n">
        <v>12</v>
      </c>
      <c r="J31" s="34" t="n">
        <v>6</v>
      </c>
      <c r="K31" s="34" t="n">
        <v>6</v>
      </c>
      <c r="L31" s="34" t="n">
        <v>20</v>
      </c>
      <c r="M31" s="34" t="n">
        <v>30</v>
      </c>
      <c r="N31" s="34"/>
      <c r="O31" s="34" t="n">
        <v>6</v>
      </c>
      <c r="P31" s="35"/>
      <c r="Q31" s="22" t="n">
        <v>36</v>
      </c>
      <c r="R31" s="21" t="n">
        <v>16</v>
      </c>
      <c r="S31" s="21" t="n">
        <v>16</v>
      </c>
      <c r="T31" s="34" t="n">
        <v>96</v>
      </c>
      <c r="U31" s="34" t="n">
        <v>44</v>
      </c>
      <c r="V31" s="34" t="n">
        <v>24</v>
      </c>
      <c r="W31" s="34"/>
      <c r="X31" s="34" t="n">
        <v>12</v>
      </c>
      <c r="Y31" s="34" t="n">
        <v>6</v>
      </c>
      <c r="Z31" s="34" t="n">
        <v>6</v>
      </c>
      <c r="AA31" s="34" t="n">
        <v>20</v>
      </c>
      <c r="AB31" s="34" t="n">
        <v>30</v>
      </c>
      <c r="AC31" s="36"/>
      <c r="AD31" s="35"/>
      <c r="AE31" s="22" t="n">
        <v>36</v>
      </c>
      <c r="AF31" s="21" t="n">
        <v>16</v>
      </c>
      <c r="AG31" s="21" t="n">
        <v>16</v>
      </c>
      <c r="AH31" s="34" t="n">
        <v>96</v>
      </c>
      <c r="AI31" s="34" t="n">
        <v>44</v>
      </c>
      <c r="AJ31" s="34" t="n">
        <v>24</v>
      </c>
      <c r="AK31" s="34"/>
      <c r="AL31" s="34" t="n">
        <v>12</v>
      </c>
      <c r="AM31" s="34" t="n">
        <v>6</v>
      </c>
      <c r="AN31" s="34" t="n">
        <v>6</v>
      </c>
      <c r="AO31" s="34" t="n">
        <v>20</v>
      </c>
      <c r="AP31" s="34" t="n">
        <v>30</v>
      </c>
      <c r="AQ31" s="36"/>
      <c r="AR31" s="35"/>
      <c r="AS31" s="22" t="n">
        <v>36</v>
      </c>
      <c r="AT31" s="21" t="n">
        <v>16</v>
      </c>
      <c r="AU31" s="21" t="n">
        <v>16</v>
      </c>
      <c r="AV31" s="34" t="n">
        <v>96</v>
      </c>
      <c r="AW31" s="34" t="n">
        <v>44</v>
      </c>
      <c r="AX31" s="34" t="n">
        <v>24</v>
      </c>
      <c r="AY31" s="34"/>
      <c r="AZ31" s="34" t="n">
        <v>12</v>
      </c>
      <c r="BA31" s="34" t="n">
        <v>6</v>
      </c>
      <c r="BB31" s="34" t="n">
        <v>6</v>
      </c>
      <c r="BC31" s="34" t="n">
        <v>20</v>
      </c>
      <c r="BD31" s="34" t="n">
        <v>30</v>
      </c>
      <c r="BE31" s="36"/>
      <c r="BF31" s="35"/>
      <c r="BG31" s="21" t="n">
        <v>36</v>
      </c>
      <c r="BH31" s="21" t="n">
        <v>16</v>
      </c>
      <c r="BI31" s="21" t="n">
        <v>16</v>
      </c>
      <c r="BJ31" s="34" t="n">
        <v>96</v>
      </c>
      <c r="BK31" s="34" t="n">
        <v>44</v>
      </c>
      <c r="BL31" s="34" t="n">
        <v>24</v>
      </c>
      <c r="BM31" s="34" t="n">
        <v>6</v>
      </c>
      <c r="BN31" s="34" t="n">
        <v>18</v>
      </c>
      <c r="BO31" s="34" t="n">
        <v>24</v>
      </c>
      <c r="BP31" s="34" t="n">
        <v>36</v>
      </c>
      <c r="BQ31" s="34" t="n">
        <v>26</v>
      </c>
      <c r="BR31" s="34" t="n">
        <v>8</v>
      </c>
      <c r="BS31" s="35"/>
      <c r="BT31" s="21" t="n">
        <v>36</v>
      </c>
      <c r="BU31" s="21" t="n">
        <v>16</v>
      </c>
      <c r="BV31" s="34" t="n">
        <v>16</v>
      </c>
      <c r="BW31" s="34" t="n">
        <v>96</v>
      </c>
      <c r="BX31" s="34" t="n">
        <v>44</v>
      </c>
      <c r="BY31" s="34" t="n">
        <v>24</v>
      </c>
      <c r="BZ31" s="34" t="n">
        <v>12</v>
      </c>
      <c r="CA31" s="34" t="n">
        <v>26</v>
      </c>
      <c r="CB31" s="34" t="n">
        <v>24</v>
      </c>
      <c r="CC31" s="34"/>
      <c r="CD31" s="35"/>
    </row>
    <row r="33" customFormat="false" ht="15.95" hidden="false" customHeight="true" outlineLevel="0" collapsed="false"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</row>
  </sheetData>
  <mergeCells count="15">
    <mergeCell ref="A1:CD1"/>
    <mergeCell ref="A2:A3"/>
    <mergeCell ref="B2:P2"/>
    <mergeCell ref="Q2:AD2"/>
    <mergeCell ref="AE2:AR2"/>
    <mergeCell ref="AS2:BF2"/>
    <mergeCell ref="BG2:BS2"/>
    <mergeCell ref="BT2:CD2"/>
    <mergeCell ref="B20:P21"/>
    <mergeCell ref="Q20:AD21"/>
    <mergeCell ref="AE20:AR21"/>
    <mergeCell ref="AS20:BF21"/>
    <mergeCell ref="BG20:BS21"/>
    <mergeCell ref="BT20:CD21"/>
    <mergeCell ref="Q33:CD33"/>
  </mergeCells>
  <conditionalFormatting sqref="U22:X22 Z22 Q22:S22 U14:U19 Z14:Z19 Q20:R20 AI14:AI19 AE14:AG19 AE20:AF20 BG22:BP22 BT20:BU20 L22:O22 A4:A31 H22 J22 M12:M19 C3:P3 AM14:AN19 AW14:AW19 AS14:AU19 BA14:BB19 BG14:BG20 BM14:BM19 BH14:BK19 BH3:BS3 Q14:S19 BT14:BX19 R3:AD3 AF3:AR3 BU3:CD3 AT3:BF3 AS20:AT20 B23:CD31 H14:H19 W14:W19 AK14:AK19 AY14:AY19">
    <cfRule type="cellIs" priority="2" operator="equal" aboveAverage="0" equalAverage="0" bottom="0" percent="0" rank="0" text="" dxfId="60">
      <formula>0</formula>
    </cfRule>
  </conditionalFormatting>
  <conditionalFormatting sqref="F3">
    <cfRule type="cellIs" priority="3" operator="equal" aboveAverage="0" equalAverage="0" bottom="0" percent="0" rank="0" text="" dxfId="61">
      <formula>0</formula>
    </cfRule>
  </conditionalFormatting>
  <conditionalFormatting sqref="R3">
    <cfRule type="cellIs" priority="4" operator="equal" aboveAverage="0" equalAverage="0" bottom="0" percent="0" rank="0" text="" dxfId="62">
      <formula>0</formula>
    </cfRule>
  </conditionalFormatting>
  <conditionalFormatting sqref="AF3">
    <cfRule type="cellIs" priority="5" operator="equal" aboveAverage="0" equalAverage="0" bottom="0" percent="0" rank="0" text="" dxfId="63">
      <formula>0</formula>
    </cfRule>
  </conditionalFormatting>
  <conditionalFormatting sqref="AT3">
    <cfRule type="cellIs" priority="6" operator="equal" aboveAverage="0" equalAverage="0" bottom="0" percent="0" rank="0" text="" dxfId="64">
      <formula>0</formula>
    </cfRule>
  </conditionalFormatting>
  <conditionalFormatting sqref="BU3">
    <cfRule type="cellIs" priority="7" operator="equal" aboveAverage="0" equalAverage="0" bottom="0" percent="0" rank="0" text="" dxfId="65">
      <formula>0</formula>
    </cfRule>
  </conditionalFormatting>
  <conditionalFormatting sqref="BH3">
    <cfRule type="cellIs" priority="8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Y28" activeCellId="0" sqref="AY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69" min="2" style="1" width="2.87"/>
    <col collapsed="false" customWidth="true" hidden="false" outlineLevel="0" max="85" min="70" style="1" width="2.5"/>
    <col collapsed="false" customWidth="false" hidden="false" outlineLevel="0" max="257" min="86" style="1" width="8.99"/>
  </cols>
  <sheetData>
    <row r="1" customFormat="false" ht="33.75" hidden="false" customHeight="true" outlineLevel="0" collapsed="false">
      <c r="A1" s="37" t="s">
        <v>3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</row>
    <row r="2" customFormat="false" ht="15.95" hidden="false" customHeight="true" outlineLevel="0" collapsed="false">
      <c r="A2" s="3" t="s">
        <v>1</v>
      </c>
      <c r="B2" s="6" t="s">
        <v>3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330</v>
      </c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331</v>
      </c>
      <c r="Z2" s="5"/>
      <c r="AA2" s="5"/>
      <c r="AB2" s="5"/>
      <c r="AC2" s="5"/>
      <c r="AD2" s="5"/>
      <c r="AE2" s="5"/>
      <c r="AF2" s="5"/>
      <c r="AG2" s="5"/>
      <c r="AH2" s="5"/>
      <c r="AI2" s="6" t="s">
        <v>332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 t="s">
        <v>333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38" t="s">
        <v>334</v>
      </c>
      <c r="BH2" s="38"/>
      <c r="BI2" s="38"/>
      <c r="BJ2" s="38"/>
      <c r="BK2" s="38"/>
      <c r="BL2" s="38"/>
      <c r="BM2" s="38"/>
      <c r="BN2" s="38"/>
      <c r="BO2" s="38"/>
      <c r="BP2" s="38"/>
      <c r="BQ2" s="38"/>
    </row>
    <row r="3" s="13" customFormat="true" ht="75" hidden="false" customHeight="true" outlineLevel="0" collapsed="false">
      <c r="A3" s="3"/>
      <c r="B3" s="43" t="s">
        <v>260</v>
      </c>
      <c r="C3" s="8" t="s">
        <v>263</v>
      </c>
      <c r="D3" s="8" t="s">
        <v>264</v>
      </c>
      <c r="E3" s="8" t="s">
        <v>261</v>
      </c>
      <c r="F3" s="8" t="s">
        <v>262</v>
      </c>
      <c r="G3" s="8" t="s">
        <v>294</v>
      </c>
      <c r="H3" s="8" t="s">
        <v>266</v>
      </c>
      <c r="I3" s="8" t="s">
        <v>316</v>
      </c>
      <c r="J3" s="8" t="s">
        <v>335</v>
      </c>
      <c r="K3" s="8" t="s">
        <v>336</v>
      </c>
      <c r="L3" s="8" t="s">
        <v>337</v>
      </c>
      <c r="M3" s="9" t="s">
        <v>18</v>
      </c>
      <c r="N3" s="43" t="s">
        <v>260</v>
      </c>
      <c r="O3" s="8" t="s">
        <v>263</v>
      </c>
      <c r="P3" s="8" t="s">
        <v>8</v>
      </c>
      <c r="Q3" s="8" t="s">
        <v>261</v>
      </c>
      <c r="R3" s="8" t="s">
        <v>262</v>
      </c>
      <c r="S3" s="8" t="s">
        <v>287</v>
      </c>
      <c r="T3" s="8" t="s">
        <v>338</v>
      </c>
      <c r="U3" s="8" t="s">
        <v>339</v>
      </c>
      <c r="V3" s="8" t="s">
        <v>340</v>
      </c>
      <c r="W3" s="8" t="s">
        <v>341</v>
      </c>
      <c r="X3" s="9" t="s">
        <v>18</v>
      </c>
      <c r="Y3" s="43" t="s">
        <v>260</v>
      </c>
      <c r="Z3" s="8" t="s">
        <v>263</v>
      </c>
      <c r="AA3" s="8" t="s">
        <v>264</v>
      </c>
      <c r="AB3" s="8" t="s">
        <v>261</v>
      </c>
      <c r="AC3" s="8" t="s">
        <v>262</v>
      </c>
      <c r="AD3" s="8" t="s">
        <v>316</v>
      </c>
      <c r="AE3" s="8" t="s">
        <v>342</v>
      </c>
      <c r="AF3" s="48" t="s">
        <v>343</v>
      </c>
      <c r="AG3" s="8" t="s">
        <v>344</v>
      </c>
      <c r="AH3" s="9" t="s">
        <v>18</v>
      </c>
      <c r="AI3" s="43" t="s">
        <v>260</v>
      </c>
      <c r="AJ3" s="8" t="s">
        <v>263</v>
      </c>
      <c r="AK3" s="8" t="s">
        <v>264</v>
      </c>
      <c r="AL3" s="8" t="s">
        <v>261</v>
      </c>
      <c r="AM3" s="8" t="s">
        <v>262</v>
      </c>
      <c r="AN3" s="8" t="s">
        <v>287</v>
      </c>
      <c r="AO3" s="8" t="s">
        <v>345</v>
      </c>
      <c r="AP3" s="8" t="s">
        <v>346</v>
      </c>
      <c r="AQ3" s="8" t="s">
        <v>347</v>
      </c>
      <c r="AR3" s="8" t="s">
        <v>348</v>
      </c>
      <c r="AS3" s="12" t="s">
        <v>349</v>
      </c>
      <c r="AT3" s="12" t="s">
        <v>350</v>
      </c>
      <c r="AU3" s="9" t="s">
        <v>18</v>
      </c>
      <c r="AV3" s="43" t="s">
        <v>260</v>
      </c>
      <c r="AW3" s="8" t="s">
        <v>263</v>
      </c>
      <c r="AX3" s="8" t="s">
        <v>264</v>
      </c>
      <c r="AY3" s="8" t="s">
        <v>261</v>
      </c>
      <c r="AZ3" s="8" t="s">
        <v>262</v>
      </c>
      <c r="BA3" s="8" t="s">
        <v>287</v>
      </c>
      <c r="BB3" s="8" t="s">
        <v>227</v>
      </c>
      <c r="BC3" s="8" t="s">
        <v>351</v>
      </c>
      <c r="BD3" s="8" t="s">
        <v>266</v>
      </c>
      <c r="BE3" s="8" t="s">
        <v>316</v>
      </c>
      <c r="BF3" s="9" t="s">
        <v>18</v>
      </c>
      <c r="BG3" s="43" t="s">
        <v>260</v>
      </c>
      <c r="BH3" s="8" t="s">
        <v>263</v>
      </c>
      <c r="BI3" s="8" t="s">
        <v>264</v>
      </c>
      <c r="BJ3" s="8" t="s">
        <v>261</v>
      </c>
      <c r="BK3" s="8" t="s">
        <v>262</v>
      </c>
      <c r="BL3" s="8" t="s">
        <v>287</v>
      </c>
      <c r="BM3" s="8" t="s">
        <v>274</v>
      </c>
      <c r="BN3" s="8" t="s">
        <v>352</v>
      </c>
      <c r="BO3" s="8" t="s">
        <v>316</v>
      </c>
      <c r="BP3" s="8" t="s">
        <v>337</v>
      </c>
      <c r="BQ3" s="9" t="s">
        <v>18</v>
      </c>
    </row>
    <row r="4" customFormat="false" ht="18" hidden="false" customHeight="true" outlineLevel="0" collapsed="false">
      <c r="A4" s="14" t="n">
        <v>1</v>
      </c>
      <c r="B4" s="18" t="n">
        <v>2</v>
      </c>
      <c r="C4" s="16"/>
      <c r="D4" s="49"/>
      <c r="E4" s="28" t="n">
        <v>2</v>
      </c>
      <c r="F4" s="28" t="n">
        <v>2</v>
      </c>
      <c r="G4" s="28"/>
      <c r="H4" s="28" t="n">
        <v>6</v>
      </c>
      <c r="I4" s="28" t="n">
        <v>6</v>
      </c>
      <c r="J4" s="28"/>
      <c r="K4" s="28"/>
      <c r="L4" s="28" t="n">
        <v>4</v>
      </c>
      <c r="M4" s="40" t="n">
        <f aca="false">SUM(B4:L4)</f>
        <v>22</v>
      </c>
      <c r="N4" s="18" t="n">
        <v>2</v>
      </c>
      <c r="O4" s="18"/>
      <c r="P4" s="18"/>
      <c r="Q4" s="16" t="n">
        <v>2</v>
      </c>
      <c r="R4" s="16" t="n">
        <v>2</v>
      </c>
      <c r="S4" s="16" t="n">
        <v>3</v>
      </c>
      <c r="T4" s="16" t="n">
        <v>4</v>
      </c>
      <c r="U4" s="16" t="n">
        <v>4</v>
      </c>
      <c r="V4" s="16" t="n">
        <v>4</v>
      </c>
      <c r="W4" s="16" t="n">
        <v>4</v>
      </c>
      <c r="X4" s="40" t="n">
        <f aca="false">SUM(N4:W4)</f>
        <v>25</v>
      </c>
      <c r="Y4" s="18" t="n">
        <v>2</v>
      </c>
      <c r="Z4" s="18"/>
      <c r="AA4" s="18"/>
      <c r="AB4" s="16" t="n">
        <v>2</v>
      </c>
      <c r="AC4" s="16" t="n">
        <v>2</v>
      </c>
      <c r="AD4" s="16" t="n">
        <v>6</v>
      </c>
      <c r="AE4" s="16" t="n">
        <v>3</v>
      </c>
      <c r="AF4" s="16" t="n">
        <v>4</v>
      </c>
      <c r="AG4" s="16" t="n">
        <v>4</v>
      </c>
      <c r="AH4" s="40" t="n">
        <f aca="false">SUM(Y4:AG4)</f>
        <v>23</v>
      </c>
      <c r="AI4" s="18" t="n">
        <v>2</v>
      </c>
      <c r="AJ4" s="18"/>
      <c r="AK4" s="18"/>
      <c r="AL4" s="16" t="n">
        <v>2</v>
      </c>
      <c r="AM4" s="16" t="n">
        <v>2</v>
      </c>
      <c r="AN4" s="16" t="n">
        <v>3</v>
      </c>
      <c r="AO4" s="16" t="n">
        <v>6</v>
      </c>
      <c r="AP4" s="16" t="n">
        <v>2</v>
      </c>
      <c r="AQ4" s="16" t="n">
        <v>2</v>
      </c>
      <c r="AR4" s="16" t="n">
        <v>2</v>
      </c>
      <c r="AS4" s="16" t="n">
        <v>2</v>
      </c>
      <c r="AT4" s="16"/>
      <c r="AU4" s="40" t="n">
        <f aca="false">SUM(AI4:AT4)</f>
        <v>23</v>
      </c>
      <c r="AV4" s="18" t="n">
        <v>2</v>
      </c>
      <c r="AW4" s="18"/>
      <c r="AX4" s="18"/>
      <c r="AY4" s="16" t="n">
        <v>2</v>
      </c>
      <c r="AZ4" s="16" t="n">
        <v>2</v>
      </c>
      <c r="BA4" s="16" t="n">
        <v>4</v>
      </c>
      <c r="BB4" s="16" t="n">
        <v>4</v>
      </c>
      <c r="BC4" s="16" t="n">
        <v>4</v>
      </c>
      <c r="BD4" s="16"/>
      <c r="BE4" s="16"/>
      <c r="BF4" s="40" t="n">
        <f aca="false">SUM(AV4:BE4)</f>
        <v>18</v>
      </c>
      <c r="BG4" s="25" t="n">
        <v>2</v>
      </c>
      <c r="BH4" s="25"/>
      <c r="BI4" s="25"/>
      <c r="BJ4" s="19" t="n">
        <v>2</v>
      </c>
      <c r="BK4" s="19" t="n">
        <v>2</v>
      </c>
      <c r="BL4" s="19" t="n">
        <v>2</v>
      </c>
      <c r="BM4" s="19" t="n">
        <v>6</v>
      </c>
      <c r="BN4" s="19" t="n">
        <v>6</v>
      </c>
      <c r="BO4" s="19" t="n">
        <v>4</v>
      </c>
      <c r="BP4" s="19"/>
      <c r="BQ4" s="20" t="n">
        <f aca="false">SUM(BG4:BP4)</f>
        <v>24</v>
      </c>
    </row>
    <row r="5" customFormat="false" ht="18" hidden="false" customHeight="true" outlineLevel="0" collapsed="false">
      <c r="A5" s="14" t="n">
        <v>2</v>
      </c>
      <c r="B5" s="18" t="n">
        <v>2</v>
      </c>
      <c r="C5" s="16"/>
      <c r="D5" s="49"/>
      <c r="E5" s="28" t="n">
        <v>2</v>
      </c>
      <c r="F5" s="28" t="n">
        <v>2</v>
      </c>
      <c r="G5" s="28"/>
      <c r="H5" s="28" t="n">
        <v>6</v>
      </c>
      <c r="I5" s="28" t="n">
        <v>6</v>
      </c>
      <c r="J5" s="28"/>
      <c r="K5" s="28"/>
      <c r="L5" s="28" t="n">
        <v>4</v>
      </c>
      <c r="M5" s="40" t="n">
        <f aca="false">SUM(B5:L5)</f>
        <v>22</v>
      </c>
      <c r="N5" s="18" t="n">
        <v>2</v>
      </c>
      <c r="O5" s="18"/>
      <c r="P5" s="18"/>
      <c r="Q5" s="16" t="n">
        <v>2</v>
      </c>
      <c r="R5" s="16" t="n">
        <v>2</v>
      </c>
      <c r="S5" s="16" t="n">
        <v>3</v>
      </c>
      <c r="T5" s="16" t="n">
        <v>4</v>
      </c>
      <c r="U5" s="16" t="n">
        <v>4</v>
      </c>
      <c r="V5" s="16" t="n">
        <v>4</v>
      </c>
      <c r="W5" s="16" t="n">
        <v>4</v>
      </c>
      <c r="X5" s="40" t="n">
        <f aca="false">SUM(N5:W5)</f>
        <v>25</v>
      </c>
      <c r="Y5" s="18" t="n">
        <v>2</v>
      </c>
      <c r="Z5" s="18"/>
      <c r="AA5" s="18"/>
      <c r="AB5" s="16" t="n">
        <v>2</v>
      </c>
      <c r="AC5" s="16" t="n">
        <v>2</v>
      </c>
      <c r="AD5" s="16" t="n">
        <v>6</v>
      </c>
      <c r="AE5" s="16" t="n">
        <v>3</v>
      </c>
      <c r="AF5" s="16" t="n">
        <v>4</v>
      </c>
      <c r="AG5" s="16" t="n">
        <v>4</v>
      </c>
      <c r="AH5" s="40" t="n">
        <f aca="false">SUM(Y5:AG5)</f>
        <v>23</v>
      </c>
      <c r="AI5" s="18" t="n">
        <v>2</v>
      </c>
      <c r="AJ5" s="18"/>
      <c r="AK5" s="18"/>
      <c r="AL5" s="16" t="n">
        <v>2</v>
      </c>
      <c r="AM5" s="16" t="n">
        <v>2</v>
      </c>
      <c r="AN5" s="16" t="n">
        <v>3</v>
      </c>
      <c r="AO5" s="16" t="n">
        <v>6</v>
      </c>
      <c r="AP5" s="16" t="n">
        <v>2</v>
      </c>
      <c r="AQ5" s="16" t="n">
        <v>2</v>
      </c>
      <c r="AR5" s="16" t="n">
        <v>2</v>
      </c>
      <c r="AS5" s="16" t="n">
        <v>2</v>
      </c>
      <c r="AT5" s="16"/>
      <c r="AU5" s="40" t="n">
        <f aca="false">SUM(AI5:AT5)</f>
        <v>23</v>
      </c>
      <c r="AV5" s="18" t="n">
        <v>2</v>
      </c>
      <c r="AW5" s="18"/>
      <c r="AX5" s="18"/>
      <c r="AY5" s="16" t="n">
        <v>2</v>
      </c>
      <c r="AZ5" s="16" t="n">
        <v>2</v>
      </c>
      <c r="BA5" s="16" t="n">
        <v>4</v>
      </c>
      <c r="BB5" s="16" t="n">
        <v>4</v>
      </c>
      <c r="BC5" s="16" t="n">
        <v>4</v>
      </c>
      <c r="BD5" s="16"/>
      <c r="BE5" s="16"/>
      <c r="BF5" s="40" t="n">
        <f aca="false">SUM(AV5:BE5)</f>
        <v>18</v>
      </c>
      <c r="BG5" s="25" t="n">
        <v>2</v>
      </c>
      <c r="BH5" s="25"/>
      <c r="BI5" s="25"/>
      <c r="BJ5" s="19" t="n">
        <v>2</v>
      </c>
      <c r="BK5" s="19" t="n">
        <v>2</v>
      </c>
      <c r="BL5" s="19" t="n">
        <v>2</v>
      </c>
      <c r="BM5" s="19" t="n">
        <v>6</v>
      </c>
      <c r="BN5" s="19" t="n">
        <v>6</v>
      </c>
      <c r="BO5" s="19" t="n">
        <v>4</v>
      </c>
      <c r="BP5" s="19"/>
      <c r="BQ5" s="20" t="n">
        <f aca="false">SUM(BG5:BP5)</f>
        <v>24</v>
      </c>
    </row>
    <row r="6" customFormat="false" ht="18" hidden="false" customHeight="true" outlineLevel="0" collapsed="false">
      <c r="A6" s="14" t="n">
        <v>3</v>
      </c>
      <c r="B6" s="18" t="n">
        <v>2</v>
      </c>
      <c r="C6" s="16"/>
      <c r="D6" s="49"/>
      <c r="E6" s="28" t="n">
        <v>2</v>
      </c>
      <c r="F6" s="28" t="n">
        <v>2</v>
      </c>
      <c r="G6" s="28"/>
      <c r="H6" s="28" t="n">
        <v>6</v>
      </c>
      <c r="I6" s="28" t="n">
        <v>6</v>
      </c>
      <c r="J6" s="28"/>
      <c r="K6" s="28"/>
      <c r="L6" s="28" t="n">
        <v>4</v>
      </c>
      <c r="M6" s="40" t="n">
        <f aca="false">SUM(B6:L6)</f>
        <v>22</v>
      </c>
      <c r="N6" s="18" t="n">
        <v>2</v>
      </c>
      <c r="O6" s="18"/>
      <c r="P6" s="18"/>
      <c r="Q6" s="16" t="n">
        <v>2</v>
      </c>
      <c r="R6" s="16" t="n">
        <v>2</v>
      </c>
      <c r="S6" s="16" t="n">
        <v>3</v>
      </c>
      <c r="T6" s="16" t="n">
        <v>4</v>
      </c>
      <c r="U6" s="16" t="n">
        <v>4</v>
      </c>
      <c r="V6" s="16" t="n">
        <v>4</v>
      </c>
      <c r="W6" s="16" t="n">
        <v>4</v>
      </c>
      <c r="X6" s="40" t="n">
        <f aca="false">SUM(N6:W6)</f>
        <v>25</v>
      </c>
      <c r="Y6" s="18" t="n">
        <v>2</v>
      </c>
      <c r="Z6" s="18"/>
      <c r="AA6" s="18"/>
      <c r="AB6" s="16" t="n">
        <v>2</v>
      </c>
      <c r="AC6" s="16" t="n">
        <v>2</v>
      </c>
      <c r="AD6" s="16" t="n">
        <v>6</v>
      </c>
      <c r="AE6" s="16" t="n">
        <v>3</v>
      </c>
      <c r="AF6" s="16" t="n">
        <v>4</v>
      </c>
      <c r="AG6" s="16" t="n">
        <v>4</v>
      </c>
      <c r="AH6" s="40" t="n">
        <f aca="false">SUM(Y6:AG6)</f>
        <v>23</v>
      </c>
      <c r="AI6" s="18" t="n">
        <v>2</v>
      </c>
      <c r="AJ6" s="18"/>
      <c r="AK6" s="18"/>
      <c r="AL6" s="16" t="n">
        <v>2</v>
      </c>
      <c r="AM6" s="16" t="n">
        <v>2</v>
      </c>
      <c r="AN6" s="16" t="n">
        <v>3</v>
      </c>
      <c r="AO6" s="16" t="n">
        <v>6</v>
      </c>
      <c r="AP6" s="16" t="n">
        <v>2</v>
      </c>
      <c r="AQ6" s="16" t="n">
        <v>2</v>
      </c>
      <c r="AR6" s="16" t="n">
        <v>2</v>
      </c>
      <c r="AS6" s="16" t="n">
        <v>2</v>
      </c>
      <c r="AT6" s="16"/>
      <c r="AU6" s="40" t="n">
        <f aca="false">SUM(AI6:AT6)</f>
        <v>23</v>
      </c>
      <c r="AV6" s="18" t="n">
        <v>2</v>
      </c>
      <c r="AW6" s="18"/>
      <c r="AX6" s="18"/>
      <c r="AY6" s="16" t="n">
        <v>2</v>
      </c>
      <c r="AZ6" s="16" t="n">
        <v>2</v>
      </c>
      <c r="BA6" s="16" t="n">
        <v>4</v>
      </c>
      <c r="BB6" s="16" t="n">
        <v>4</v>
      </c>
      <c r="BC6" s="16" t="n">
        <v>4</v>
      </c>
      <c r="BD6" s="16"/>
      <c r="BE6" s="16"/>
      <c r="BF6" s="40" t="n">
        <f aca="false">SUM(AV6:BE6)</f>
        <v>18</v>
      </c>
      <c r="BG6" s="25" t="n">
        <v>2</v>
      </c>
      <c r="BH6" s="25"/>
      <c r="BI6" s="25"/>
      <c r="BJ6" s="19" t="n">
        <v>2</v>
      </c>
      <c r="BK6" s="19" t="n">
        <v>2</v>
      </c>
      <c r="BL6" s="19" t="n">
        <v>2</v>
      </c>
      <c r="BM6" s="19" t="n">
        <v>6</v>
      </c>
      <c r="BN6" s="19" t="n">
        <v>6</v>
      </c>
      <c r="BO6" s="19" t="n">
        <v>4</v>
      </c>
      <c r="BP6" s="19"/>
      <c r="BQ6" s="20" t="n">
        <f aca="false">SUM(BG6:BP6)</f>
        <v>24</v>
      </c>
    </row>
    <row r="7" customFormat="false" ht="18" hidden="false" customHeight="true" outlineLevel="0" collapsed="false">
      <c r="A7" s="14" t="n">
        <v>4</v>
      </c>
      <c r="B7" s="18" t="n">
        <v>2</v>
      </c>
      <c r="C7" s="16"/>
      <c r="D7" s="49"/>
      <c r="E7" s="28" t="n">
        <v>2</v>
      </c>
      <c r="F7" s="28" t="n">
        <v>2</v>
      </c>
      <c r="G7" s="28"/>
      <c r="H7" s="28" t="n">
        <v>6</v>
      </c>
      <c r="I7" s="28" t="n">
        <v>6</v>
      </c>
      <c r="J7" s="28"/>
      <c r="K7" s="28"/>
      <c r="L7" s="28" t="n">
        <v>4</v>
      </c>
      <c r="M7" s="40" t="n">
        <f aca="false">SUM(B7:L7)</f>
        <v>22</v>
      </c>
      <c r="N7" s="18" t="n">
        <v>2</v>
      </c>
      <c r="O7" s="18"/>
      <c r="P7" s="18"/>
      <c r="Q7" s="16" t="n">
        <v>2</v>
      </c>
      <c r="R7" s="16" t="n">
        <v>2</v>
      </c>
      <c r="S7" s="16" t="n">
        <v>3</v>
      </c>
      <c r="T7" s="16" t="n">
        <v>4</v>
      </c>
      <c r="U7" s="16" t="n">
        <v>4</v>
      </c>
      <c r="V7" s="16" t="n">
        <v>4</v>
      </c>
      <c r="W7" s="16" t="n">
        <v>4</v>
      </c>
      <c r="X7" s="40" t="n">
        <f aca="false">SUM(N7:W7)</f>
        <v>25</v>
      </c>
      <c r="Y7" s="18" t="n">
        <v>2</v>
      </c>
      <c r="Z7" s="18"/>
      <c r="AA7" s="18"/>
      <c r="AB7" s="16" t="n">
        <v>2</v>
      </c>
      <c r="AC7" s="16" t="n">
        <v>2</v>
      </c>
      <c r="AD7" s="16" t="n">
        <v>6</v>
      </c>
      <c r="AE7" s="16" t="n">
        <v>3</v>
      </c>
      <c r="AF7" s="16" t="n">
        <v>4</v>
      </c>
      <c r="AG7" s="16" t="n">
        <v>4</v>
      </c>
      <c r="AH7" s="40" t="n">
        <f aca="false">SUM(Y7:AG7)</f>
        <v>23</v>
      </c>
      <c r="AI7" s="18" t="n">
        <v>2</v>
      </c>
      <c r="AJ7" s="18"/>
      <c r="AK7" s="18"/>
      <c r="AL7" s="16" t="n">
        <v>2</v>
      </c>
      <c r="AM7" s="16" t="n">
        <v>2</v>
      </c>
      <c r="AN7" s="16" t="n">
        <v>3</v>
      </c>
      <c r="AO7" s="16" t="n">
        <v>6</v>
      </c>
      <c r="AP7" s="16" t="n">
        <v>2</v>
      </c>
      <c r="AQ7" s="16" t="n">
        <v>2</v>
      </c>
      <c r="AR7" s="16" t="n">
        <v>2</v>
      </c>
      <c r="AS7" s="16" t="n">
        <v>2</v>
      </c>
      <c r="AT7" s="16"/>
      <c r="AU7" s="40" t="n">
        <f aca="false">SUM(AI7:AT7)</f>
        <v>23</v>
      </c>
      <c r="AV7" s="18" t="n">
        <v>2</v>
      </c>
      <c r="AW7" s="18"/>
      <c r="AX7" s="18"/>
      <c r="AY7" s="16" t="n">
        <v>2</v>
      </c>
      <c r="AZ7" s="16" t="n">
        <v>2</v>
      </c>
      <c r="BA7" s="16" t="n">
        <v>4</v>
      </c>
      <c r="BB7" s="16" t="n">
        <v>4</v>
      </c>
      <c r="BC7" s="16" t="n">
        <v>6</v>
      </c>
      <c r="BD7" s="16"/>
      <c r="BE7" s="16"/>
      <c r="BF7" s="40" t="n">
        <f aca="false">SUM(AV7:BE7)</f>
        <v>20</v>
      </c>
      <c r="BG7" s="25" t="n">
        <v>2</v>
      </c>
      <c r="BH7" s="25"/>
      <c r="BI7" s="25"/>
      <c r="BJ7" s="19" t="n">
        <v>2</v>
      </c>
      <c r="BK7" s="19" t="n">
        <v>2</v>
      </c>
      <c r="BL7" s="19" t="n">
        <v>2</v>
      </c>
      <c r="BM7" s="19" t="n">
        <v>6</v>
      </c>
      <c r="BN7" s="19" t="n">
        <v>6</v>
      </c>
      <c r="BO7" s="19" t="n">
        <v>4</v>
      </c>
      <c r="BP7" s="19"/>
      <c r="BQ7" s="20" t="n">
        <f aca="false">SUM(BG7:BP7)</f>
        <v>24</v>
      </c>
    </row>
    <row r="8" customFormat="false" ht="18" hidden="false" customHeight="true" outlineLevel="0" collapsed="false">
      <c r="A8" s="14" t="n">
        <v>5</v>
      </c>
      <c r="B8" s="18" t="n">
        <v>2</v>
      </c>
      <c r="C8" s="16"/>
      <c r="D8" s="49"/>
      <c r="E8" s="28" t="n">
        <v>2</v>
      </c>
      <c r="F8" s="28" t="n">
        <v>2</v>
      </c>
      <c r="G8" s="28"/>
      <c r="H8" s="28" t="n">
        <v>6</v>
      </c>
      <c r="I8" s="28" t="n">
        <v>6</v>
      </c>
      <c r="J8" s="28"/>
      <c r="K8" s="28"/>
      <c r="L8" s="28" t="n">
        <v>4</v>
      </c>
      <c r="M8" s="40" t="n">
        <f aca="false">SUM(B8:L8)</f>
        <v>22</v>
      </c>
      <c r="N8" s="18" t="n">
        <v>2</v>
      </c>
      <c r="O8" s="16"/>
      <c r="P8" s="49"/>
      <c r="Q8" s="16" t="n">
        <v>2</v>
      </c>
      <c r="R8" s="16" t="n">
        <v>2</v>
      </c>
      <c r="S8" s="16" t="n">
        <v>3</v>
      </c>
      <c r="T8" s="16" t="n">
        <v>4</v>
      </c>
      <c r="U8" s="16" t="n">
        <v>4</v>
      </c>
      <c r="V8" s="16" t="n">
        <v>4</v>
      </c>
      <c r="W8" s="16" t="n">
        <v>4</v>
      </c>
      <c r="X8" s="40" t="n">
        <f aca="false">SUM(N8:W8)</f>
        <v>25</v>
      </c>
      <c r="Y8" s="18" t="n">
        <v>2</v>
      </c>
      <c r="Z8" s="16"/>
      <c r="AA8" s="49"/>
      <c r="AB8" s="16" t="n">
        <v>2</v>
      </c>
      <c r="AC8" s="16" t="n">
        <v>2</v>
      </c>
      <c r="AD8" s="16" t="n">
        <v>6</v>
      </c>
      <c r="AE8" s="16" t="n">
        <v>3</v>
      </c>
      <c r="AF8" s="16" t="n">
        <v>4</v>
      </c>
      <c r="AG8" s="16" t="n">
        <v>4</v>
      </c>
      <c r="AH8" s="40" t="n">
        <f aca="false">SUM(Y8:AG8)</f>
        <v>23</v>
      </c>
      <c r="AI8" s="18" t="n">
        <v>2</v>
      </c>
      <c r="AJ8" s="16"/>
      <c r="AK8" s="49"/>
      <c r="AL8" s="16" t="n">
        <v>2</v>
      </c>
      <c r="AM8" s="16" t="n">
        <v>2</v>
      </c>
      <c r="AN8" s="16" t="n">
        <v>3</v>
      </c>
      <c r="AO8" s="16" t="n">
        <v>6</v>
      </c>
      <c r="AP8" s="16" t="n">
        <v>2</v>
      </c>
      <c r="AQ8" s="16" t="n">
        <v>2</v>
      </c>
      <c r="AR8" s="16" t="n">
        <v>2</v>
      </c>
      <c r="AS8" s="16" t="n">
        <v>2</v>
      </c>
      <c r="AT8" s="16"/>
      <c r="AU8" s="40" t="n">
        <f aca="false">SUM(AI8:AT8)</f>
        <v>23</v>
      </c>
      <c r="AV8" s="18" t="n">
        <v>2</v>
      </c>
      <c r="AW8" s="16"/>
      <c r="AX8" s="49"/>
      <c r="AY8" s="16" t="n">
        <v>2</v>
      </c>
      <c r="AZ8" s="16" t="n">
        <v>2</v>
      </c>
      <c r="BA8" s="16" t="n">
        <v>4</v>
      </c>
      <c r="BB8" s="16" t="n">
        <v>4</v>
      </c>
      <c r="BC8" s="16" t="n">
        <v>6</v>
      </c>
      <c r="BD8" s="16"/>
      <c r="BE8" s="16"/>
      <c r="BF8" s="40" t="n">
        <f aca="false">SUM(AV8:BE8)</f>
        <v>20</v>
      </c>
      <c r="BG8" s="25" t="n">
        <v>2</v>
      </c>
      <c r="BH8" s="16"/>
      <c r="BI8" s="49"/>
      <c r="BJ8" s="19" t="n">
        <v>2</v>
      </c>
      <c r="BK8" s="19" t="n">
        <v>2</v>
      </c>
      <c r="BL8" s="19" t="n">
        <v>2</v>
      </c>
      <c r="BM8" s="19" t="n">
        <v>6</v>
      </c>
      <c r="BN8" s="19" t="n">
        <v>6</v>
      </c>
      <c r="BO8" s="19" t="n">
        <v>4</v>
      </c>
      <c r="BP8" s="19"/>
      <c r="BQ8" s="20" t="n">
        <f aca="false">SUM(BG8:BP8)</f>
        <v>24</v>
      </c>
    </row>
    <row r="9" customFormat="false" ht="18" hidden="false" customHeight="true" outlineLevel="0" collapsed="false">
      <c r="A9" s="14" t="n">
        <v>6</v>
      </c>
      <c r="B9" s="18" t="n">
        <v>2</v>
      </c>
      <c r="C9" s="16"/>
      <c r="D9" s="49"/>
      <c r="E9" s="28" t="n">
        <v>2</v>
      </c>
      <c r="F9" s="28" t="n">
        <v>2</v>
      </c>
      <c r="G9" s="28"/>
      <c r="H9" s="28" t="n">
        <v>6</v>
      </c>
      <c r="I9" s="28" t="n">
        <v>6</v>
      </c>
      <c r="J9" s="28"/>
      <c r="K9" s="28"/>
      <c r="L9" s="28" t="n">
        <v>4</v>
      </c>
      <c r="M9" s="40" t="n">
        <f aca="false">SUM(B9:L9)</f>
        <v>22</v>
      </c>
      <c r="N9" s="18" t="n">
        <v>2</v>
      </c>
      <c r="O9" s="16"/>
      <c r="P9" s="49"/>
      <c r="Q9" s="16" t="n">
        <v>2</v>
      </c>
      <c r="R9" s="16" t="n">
        <v>2</v>
      </c>
      <c r="S9" s="16" t="n">
        <v>3</v>
      </c>
      <c r="T9" s="16" t="n">
        <v>4</v>
      </c>
      <c r="U9" s="16" t="n">
        <v>4</v>
      </c>
      <c r="V9" s="16" t="n">
        <v>4</v>
      </c>
      <c r="W9" s="16" t="n">
        <v>4</v>
      </c>
      <c r="X9" s="40" t="n">
        <f aca="false">SUM(N9:W9)</f>
        <v>25</v>
      </c>
      <c r="Y9" s="18" t="n">
        <v>2</v>
      </c>
      <c r="Z9" s="16"/>
      <c r="AA9" s="49"/>
      <c r="AB9" s="16" t="n">
        <v>2</v>
      </c>
      <c r="AC9" s="16" t="n">
        <v>2</v>
      </c>
      <c r="AD9" s="16" t="n">
        <v>6</v>
      </c>
      <c r="AE9" s="16" t="n">
        <v>3</v>
      </c>
      <c r="AF9" s="16" t="n">
        <v>4</v>
      </c>
      <c r="AG9" s="16" t="n">
        <v>4</v>
      </c>
      <c r="AH9" s="40" t="n">
        <f aca="false">SUM(Y9:AG9)</f>
        <v>23</v>
      </c>
      <c r="AI9" s="18" t="n">
        <v>2</v>
      </c>
      <c r="AJ9" s="16"/>
      <c r="AK9" s="49"/>
      <c r="AL9" s="16" t="n">
        <v>2</v>
      </c>
      <c r="AM9" s="16" t="n">
        <v>2</v>
      </c>
      <c r="AN9" s="16" t="n">
        <v>3</v>
      </c>
      <c r="AO9" s="16" t="n">
        <v>6</v>
      </c>
      <c r="AP9" s="16" t="n">
        <v>2</v>
      </c>
      <c r="AQ9" s="16" t="n">
        <v>2</v>
      </c>
      <c r="AR9" s="16" t="n">
        <v>2</v>
      </c>
      <c r="AS9" s="16" t="n">
        <v>2</v>
      </c>
      <c r="AT9" s="16"/>
      <c r="AU9" s="40" t="n">
        <f aca="false">SUM(AI9:AT9)</f>
        <v>23</v>
      </c>
      <c r="AV9" s="18" t="n">
        <v>2</v>
      </c>
      <c r="AW9" s="16"/>
      <c r="AX9" s="49"/>
      <c r="AY9" s="16" t="n">
        <v>2</v>
      </c>
      <c r="AZ9" s="16" t="n">
        <v>2</v>
      </c>
      <c r="BA9" s="16" t="n">
        <v>4</v>
      </c>
      <c r="BB9" s="16" t="n">
        <v>4</v>
      </c>
      <c r="BC9" s="16" t="n">
        <v>6</v>
      </c>
      <c r="BD9" s="16"/>
      <c r="BE9" s="16"/>
      <c r="BF9" s="40" t="n">
        <f aca="false">SUM(AV9:BE9)</f>
        <v>20</v>
      </c>
      <c r="BG9" s="25" t="n">
        <v>2</v>
      </c>
      <c r="BH9" s="16"/>
      <c r="BI9" s="49"/>
      <c r="BJ9" s="19" t="n">
        <v>2</v>
      </c>
      <c r="BK9" s="19" t="n">
        <v>2</v>
      </c>
      <c r="BL9" s="19" t="n">
        <v>2</v>
      </c>
      <c r="BM9" s="19" t="n">
        <v>6</v>
      </c>
      <c r="BN9" s="19" t="n">
        <v>6</v>
      </c>
      <c r="BO9" s="19" t="n">
        <v>4</v>
      </c>
      <c r="BP9" s="19"/>
      <c r="BQ9" s="20" t="n">
        <f aca="false">SUM(BG9:BP9)</f>
        <v>24</v>
      </c>
    </row>
    <row r="10" customFormat="false" ht="18" hidden="false" customHeight="true" outlineLevel="0" collapsed="false">
      <c r="A10" s="14" t="n">
        <v>7</v>
      </c>
      <c r="B10" s="18" t="n">
        <v>2</v>
      </c>
      <c r="C10" s="16"/>
      <c r="D10" s="49" t="n">
        <v>2</v>
      </c>
      <c r="E10" s="28" t="n">
        <v>2</v>
      </c>
      <c r="F10" s="28" t="n">
        <v>2</v>
      </c>
      <c r="G10" s="28"/>
      <c r="H10" s="28" t="n">
        <v>6</v>
      </c>
      <c r="I10" s="28" t="n">
        <v>6</v>
      </c>
      <c r="J10" s="28"/>
      <c r="K10" s="28"/>
      <c r="L10" s="28" t="n">
        <v>4</v>
      </c>
      <c r="M10" s="40" t="n">
        <f aca="false">SUM(B10:L10)</f>
        <v>24</v>
      </c>
      <c r="N10" s="18" t="n">
        <v>2</v>
      </c>
      <c r="O10" s="16"/>
      <c r="P10" s="49" t="n">
        <v>2</v>
      </c>
      <c r="Q10" s="16" t="n">
        <v>2</v>
      </c>
      <c r="R10" s="16" t="n">
        <v>2</v>
      </c>
      <c r="S10" s="16" t="n">
        <v>3</v>
      </c>
      <c r="T10" s="16" t="n">
        <v>4</v>
      </c>
      <c r="U10" s="16" t="n">
        <v>4</v>
      </c>
      <c r="V10" s="16" t="n">
        <v>4</v>
      </c>
      <c r="W10" s="16" t="n">
        <v>4</v>
      </c>
      <c r="X10" s="40" t="n">
        <f aca="false">SUM(N10:W10)</f>
        <v>27</v>
      </c>
      <c r="Y10" s="18" t="n">
        <v>2</v>
      </c>
      <c r="Z10" s="16"/>
      <c r="AA10" s="49" t="n">
        <v>2</v>
      </c>
      <c r="AB10" s="16" t="n">
        <v>2</v>
      </c>
      <c r="AC10" s="16" t="n">
        <v>2</v>
      </c>
      <c r="AD10" s="16" t="n">
        <v>6</v>
      </c>
      <c r="AE10" s="16" t="n">
        <v>3</v>
      </c>
      <c r="AF10" s="16" t="n">
        <v>4</v>
      </c>
      <c r="AG10" s="16" t="n">
        <v>4</v>
      </c>
      <c r="AH10" s="40" t="n">
        <f aca="false">SUM(Y10:AG10)</f>
        <v>25</v>
      </c>
      <c r="AI10" s="18" t="n">
        <v>2</v>
      </c>
      <c r="AJ10" s="16"/>
      <c r="AK10" s="49" t="n">
        <v>2</v>
      </c>
      <c r="AL10" s="16" t="n">
        <v>2</v>
      </c>
      <c r="AM10" s="16" t="n">
        <v>2</v>
      </c>
      <c r="AN10" s="16" t="n">
        <v>3</v>
      </c>
      <c r="AO10" s="16" t="n">
        <v>6</v>
      </c>
      <c r="AP10" s="16" t="n">
        <v>2</v>
      </c>
      <c r="AQ10" s="16" t="n">
        <v>2</v>
      </c>
      <c r="AR10" s="16" t="n">
        <v>2</v>
      </c>
      <c r="AS10" s="16" t="n">
        <v>2</v>
      </c>
      <c r="AT10" s="16"/>
      <c r="AU10" s="40" t="n">
        <f aca="false">SUM(AI10:AT10)</f>
        <v>25</v>
      </c>
      <c r="AV10" s="18" t="n">
        <v>2</v>
      </c>
      <c r="AW10" s="16"/>
      <c r="AX10" s="49" t="n">
        <v>2</v>
      </c>
      <c r="AY10" s="16" t="n">
        <v>2</v>
      </c>
      <c r="AZ10" s="16" t="n">
        <v>2</v>
      </c>
      <c r="BA10" s="16" t="n">
        <v>2</v>
      </c>
      <c r="BB10" s="16" t="n">
        <v>2</v>
      </c>
      <c r="BC10" s="16" t="n">
        <v>6</v>
      </c>
      <c r="BD10" s="16"/>
      <c r="BE10" s="16"/>
      <c r="BF10" s="40" t="n">
        <f aca="false">SUM(AV10:BE10)</f>
        <v>18</v>
      </c>
      <c r="BG10" s="25" t="n">
        <v>2</v>
      </c>
      <c r="BH10" s="16"/>
      <c r="BI10" s="49" t="n">
        <v>2</v>
      </c>
      <c r="BJ10" s="19" t="n">
        <v>2</v>
      </c>
      <c r="BK10" s="19" t="n">
        <v>2</v>
      </c>
      <c r="BL10" s="19" t="n">
        <v>2</v>
      </c>
      <c r="BM10" s="19" t="n">
        <v>6</v>
      </c>
      <c r="BN10" s="19" t="n">
        <v>4</v>
      </c>
      <c r="BO10" s="19" t="n">
        <v>6</v>
      </c>
      <c r="BP10" s="19"/>
      <c r="BQ10" s="20" t="n">
        <f aca="false">SUM(BG10:BP10)</f>
        <v>26</v>
      </c>
    </row>
    <row r="11" customFormat="false" ht="18" hidden="false" customHeight="true" outlineLevel="0" collapsed="false">
      <c r="A11" s="14" t="n">
        <v>8</v>
      </c>
      <c r="B11" s="18" t="n">
        <v>2</v>
      </c>
      <c r="C11" s="16"/>
      <c r="D11" s="49" t="n">
        <v>2</v>
      </c>
      <c r="E11" s="28" t="n">
        <v>2</v>
      </c>
      <c r="F11" s="28" t="n">
        <v>2</v>
      </c>
      <c r="G11" s="28"/>
      <c r="H11" s="28" t="n">
        <v>6</v>
      </c>
      <c r="I11" s="28" t="n">
        <v>6</v>
      </c>
      <c r="J11" s="28"/>
      <c r="K11" s="28"/>
      <c r="L11" s="28" t="n">
        <v>4</v>
      </c>
      <c r="M11" s="40" t="n">
        <f aca="false">SUM(B11:L11)</f>
        <v>24</v>
      </c>
      <c r="N11" s="18" t="n">
        <v>2</v>
      </c>
      <c r="O11" s="16"/>
      <c r="P11" s="49" t="n">
        <v>2</v>
      </c>
      <c r="Q11" s="16" t="n">
        <v>2</v>
      </c>
      <c r="R11" s="16" t="n">
        <v>2</v>
      </c>
      <c r="S11" s="16" t="n">
        <v>3</v>
      </c>
      <c r="T11" s="16" t="n">
        <v>4</v>
      </c>
      <c r="U11" s="16" t="n">
        <v>4</v>
      </c>
      <c r="V11" s="16" t="n">
        <v>4</v>
      </c>
      <c r="W11" s="16" t="n">
        <v>4</v>
      </c>
      <c r="X11" s="40" t="n">
        <f aca="false">SUM(N11:W11)</f>
        <v>27</v>
      </c>
      <c r="Y11" s="18" t="n">
        <v>2</v>
      </c>
      <c r="Z11" s="16"/>
      <c r="AA11" s="49" t="n">
        <v>2</v>
      </c>
      <c r="AB11" s="16" t="n">
        <v>2</v>
      </c>
      <c r="AC11" s="16" t="n">
        <v>2</v>
      </c>
      <c r="AD11" s="16" t="n">
        <v>6</v>
      </c>
      <c r="AE11" s="16" t="n">
        <v>3</v>
      </c>
      <c r="AF11" s="16" t="n">
        <v>4</v>
      </c>
      <c r="AG11" s="16" t="n">
        <v>4</v>
      </c>
      <c r="AH11" s="40" t="n">
        <f aca="false">SUM(Y11:AG11)</f>
        <v>25</v>
      </c>
      <c r="AI11" s="18" t="n">
        <v>2</v>
      </c>
      <c r="AJ11" s="16"/>
      <c r="AK11" s="49" t="n">
        <v>2</v>
      </c>
      <c r="AL11" s="16" t="n">
        <v>2</v>
      </c>
      <c r="AM11" s="16" t="n">
        <v>2</v>
      </c>
      <c r="AN11" s="16" t="n">
        <v>3</v>
      </c>
      <c r="AO11" s="16" t="n">
        <v>6</v>
      </c>
      <c r="AP11" s="16" t="n">
        <v>2</v>
      </c>
      <c r="AQ11" s="16" t="n">
        <v>2</v>
      </c>
      <c r="AR11" s="16" t="n">
        <v>2</v>
      </c>
      <c r="AS11" s="16" t="n">
        <v>2</v>
      </c>
      <c r="AT11" s="16"/>
      <c r="AU11" s="40" t="n">
        <f aca="false">SUM(AI11:AT11)</f>
        <v>25</v>
      </c>
      <c r="AV11" s="18" t="n">
        <v>2</v>
      </c>
      <c r="AW11" s="16"/>
      <c r="AX11" s="49" t="n">
        <v>2</v>
      </c>
      <c r="AY11" s="16" t="n">
        <v>2</v>
      </c>
      <c r="AZ11" s="16" t="n">
        <v>2</v>
      </c>
      <c r="BA11" s="16" t="n">
        <v>2</v>
      </c>
      <c r="BB11" s="16" t="n">
        <v>2</v>
      </c>
      <c r="BC11" s="16" t="n">
        <v>6</v>
      </c>
      <c r="BD11" s="16"/>
      <c r="BE11" s="16"/>
      <c r="BF11" s="40" t="n">
        <f aca="false">SUM(AV11:BE11)</f>
        <v>18</v>
      </c>
      <c r="BG11" s="25" t="n">
        <v>2</v>
      </c>
      <c r="BH11" s="16"/>
      <c r="BI11" s="49" t="n">
        <v>2</v>
      </c>
      <c r="BJ11" s="19" t="n">
        <v>2</v>
      </c>
      <c r="BK11" s="19" t="n">
        <v>2</v>
      </c>
      <c r="BL11" s="19" t="n">
        <v>2</v>
      </c>
      <c r="BM11" s="19" t="n">
        <v>6</v>
      </c>
      <c r="BN11" s="19" t="n">
        <v>4</v>
      </c>
      <c r="BO11" s="19" t="n">
        <v>6</v>
      </c>
      <c r="BP11" s="19"/>
      <c r="BQ11" s="20" t="n">
        <f aca="false">SUM(BG11:BP11)</f>
        <v>26</v>
      </c>
    </row>
    <row r="12" customFormat="false" ht="18" hidden="false" customHeight="true" outlineLevel="0" collapsed="false">
      <c r="A12" s="14" t="n">
        <v>9</v>
      </c>
      <c r="B12" s="18" t="n">
        <v>2</v>
      </c>
      <c r="C12" s="16" t="n">
        <v>2</v>
      </c>
      <c r="D12" s="49"/>
      <c r="E12" s="28" t="n">
        <v>2</v>
      </c>
      <c r="F12" s="28" t="n">
        <v>2</v>
      </c>
      <c r="G12" s="28" t="n">
        <v>4</v>
      </c>
      <c r="H12" s="28"/>
      <c r="I12" s="28" t="n">
        <v>6</v>
      </c>
      <c r="J12" s="28"/>
      <c r="K12" s="28"/>
      <c r="L12" s="26" t="n">
        <v>4</v>
      </c>
      <c r="M12" s="40" t="n">
        <f aca="false">SUM(B12:L12)</f>
        <v>22</v>
      </c>
      <c r="N12" s="18" t="n">
        <v>2</v>
      </c>
      <c r="O12" s="16" t="n">
        <v>2</v>
      </c>
      <c r="P12" s="49"/>
      <c r="Q12" s="16" t="n">
        <v>2</v>
      </c>
      <c r="R12" s="16" t="n">
        <v>2</v>
      </c>
      <c r="S12" s="16" t="n">
        <v>3</v>
      </c>
      <c r="T12" s="16" t="n">
        <v>4</v>
      </c>
      <c r="U12" s="16" t="n">
        <v>2</v>
      </c>
      <c r="V12" s="16" t="n">
        <v>4</v>
      </c>
      <c r="W12" s="16" t="n">
        <v>6</v>
      </c>
      <c r="X12" s="40" t="n">
        <f aca="false">SUM(N12:W12)</f>
        <v>27</v>
      </c>
      <c r="Y12" s="18" t="n">
        <v>2</v>
      </c>
      <c r="Z12" s="16" t="n">
        <v>2</v>
      </c>
      <c r="AA12" s="49"/>
      <c r="AB12" s="16" t="n">
        <v>2</v>
      </c>
      <c r="AC12" s="16" t="n">
        <v>2</v>
      </c>
      <c r="AD12" s="16" t="n">
        <v>6</v>
      </c>
      <c r="AE12" s="16" t="n">
        <v>3</v>
      </c>
      <c r="AF12" s="16" t="n">
        <v>4</v>
      </c>
      <c r="AG12" s="16" t="n">
        <v>4</v>
      </c>
      <c r="AH12" s="40" t="n">
        <f aca="false">SUM(Y12:AG12)</f>
        <v>25</v>
      </c>
      <c r="AI12" s="18" t="n">
        <v>2</v>
      </c>
      <c r="AJ12" s="16" t="n">
        <v>2</v>
      </c>
      <c r="AK12" s="49"/>
      <c r="AL12" s="16" t="n">
        <v>2</v>
      </c>
      <c r="AM12" s="16" t="n">
        <v>2</v>
      </c>
      <c r="AN12" s="16" t="n">
        <v>3</v>
      </c>
      <c r="AO12" s="16" t="n">
        <v>6</v>
      </c>
      <c r="AP12" s="16" t="n">
        <v>2</v>
      </c>
      <c r="AQ12" s="16" t="n">
        <v>2</v>
      </c>
      <c r="AR12" s="16" t="n">
        <v>2</v>
      </c>
      <c r="AS12" s="16" t="n">
        <v>2</v>
      </c>
      <c r="AT12" s="16"/>
      <c r="AU12" s="40" t="n">
        <f aca="false">SUM(AI12:AT12)</f>
        <v>25</v>
      </c>
      <c r="AV12" s="18" t="n">
        <v>2</v>
      </c>
      <c r="AW12" s="16" t="n">
        <v>2</v>
      </c>
      <c r="AX12" s="49"/>
      <c r="AY12" s="16" t="n">
        <v>2</v>
      </c>
      <c r="AZ12" s="16" t="n">
        <v>2</v>
      </c>
      <c r="BA12" s="16" t="n">
        <v>2</v>
      </c>
      <c r="BB12" s="16" t="n">
        <v>2</v>
      </c>
      <c r="BC12" s="16" t="n">
        <v>6</v>
      </c>
      <c r="BD12" s="16"/>
      <c r="BE12" s="16"/>
      <c r="BF12" s="40" t="n">
        <f aca="false">SUM(AV12:BE12)</f>
        <v>18</v>
      </c>
      <c r="BG12" s="25" t="n">
        <v>2</v>
      </c>
      <c r="BH12" s="16" t="n">
        <v>2</v>
      </c>
      <c r="BI12" s="49"/>
      <c r="BJ12" s="19" t="n">
        <v>2</v>
      </c>
      <c r="BK12" s="19" t="n">
        <v>2</v>
      </c>
      <c r="BL12" s="19" t="n">
        <v>2</v>
      </c>
      <c r="BM12" s="19" t="n">
        <v>6</v>
      </c>
      <c r="BN12" s="19" t="n">
        <v>4</v>
      </c>
      <c r="BO12" s="19" t="n">
        <v>6</v>
      </c>
      <c r="BP12" s="19"/>
      <c r="BQ12" s="20" t="n">
        <f aca="false">SUM(BG12:BP12)</f>
        <v>26</v>
      </c>
    </row>
    <row r="13" customFormat="false" ht="18" hidden="false" customHeight="true" outlineLevel="0" collapsed="false">
      <c r="A13" s="14" t="n">
        <v>10</v>
      </c>
      <c r="B13" s="18" t="n">
        <v>2</v>
      </c>
      <c r="C13" s="16" t="n">
        <v>2</v>
      </c>
      <c r="D13" s="49"/>
      <c r="E13" s="28" t="n">
        <v>2</v>
      </c>
      <c r="F13" s="28" t="n">
        <v>2</v>
      </c>
      <c r="G13" s="28" t="n">
        <v>4</v>
      </c>
      <c r="H13" s="28"/>
      <c r="I13" s="28" t="n">
        <v>6</v>
      </c>
      <c r="J13" s="28"/>
      <c r="K13" s="26" t="n">
        <v>4</v>
      </c>
      <c r="L13" s="26"/>
      <c r="M13" s="40" t="n">
        <f aca="false">SUM(B13:L13)</f>
        <v>22</v>
      </c>
      <c r="N13" s="18" t="n">
        <v>2</v>
      </c>
      <c r="O13" s="16" t="n">
        <v>2</v>
      </c>
      <c r="P13" s="49"/>
      <c r="Q13" s="16" t="n">
        <v>2</v>
      </c>
      <c r="R13" s="16" t="n">
        <v>2</v>
      </c>
      <c r="S13" s="16" t="n">
        <v>3</v>
      </c>
      <c r="T13" s="16" t="n">
        <v>4</v>
      </c>
      <c r="U13" s="16" t="n">
        <v>2</v>
      </c>
      <c r="V13" s="16" t="n">
        <v>4</v>
      </c>
      <c r="W13" s="16" t="n">
        <v>6</v>
      </c>
      <c r="X13" s="40" t="n">
        <f aca="false">SUM(N13:W13)</f>
        <v>27</v>
      </c>
      <c r="Y13" s="18" t="n">
        <v>2</v>
      </c>
      <c r="Z13" s="16" t="n">
        <v>2</v>
      </c>
      <c r="AA13" s="49"/>
      <c r="AB13" s="16" t="n">
        <v>2</v>
      </c>
      <c r="AC13" s="16" t="n">
        <v>2</v>
      </c>
      <c r="AD13" s="16" t="n">
        <v>6</v>
      </c>
      <c r="AE13" s="16" t="n">
        <v>3</v>
      </c>
      <c r="AF13" s="16" t="n">
        <v>4</v>
      </c>
      <c r="AG13" s="16" t="n">
        <v>4</v>
      </c>
      <c r="AH13" s="40" t="n">
        <f aca="false">SUM(Y13:AG13)</f>
        <v>25</v>
      </c>
      <c r="AI13" s="18" t="n">
        <v>2</v>
      </c>
      <c r="AJ13" s="16" t="n">
        <v>2</v>
      </c>
      <c r="AK13" s="49"/>
      <c r="AL13" s="16" t="n">
        <v>2</v>
      </c>
      <c r="AM13" s="16" t="n">
        <v>2</v>
      </c>
      <c r="AN13" s="16" t="n">
        <v>3</v>
      </c>
      <c r="AO13" s="16" t="n">
        <v>4</v>
      </c>
      <c r="AP13" s="16"/>
      <c r="AQ13" s="16" t="n">
        <v>2</v>
      </c>
      <c r="AR13" s="16" t="n">
        <v>2</v>
      </c>
      <c r="AS13" s="16" t="n">
        <v>2</v>
      </c>
      <c r="AT13" s="16" t="n">
        <v>2</v>
      </c>
      <c r="AU13" s="40" t="n">
        <f aca="false">SUM(AI13:AT13)</f>
        <v>23</v>
      </c>
      <c r="AV13" s="18" t="n">
        <v>2</v>
      </c>
      <c r="AW13" s="16" t="n">
        <v>2</v>
      </c>
      <c r="AX13" s="49"/>
      <c r="AY13" s="16" t="n">
        <v>2</v>
      </c>
      <c r="AZ13" s="16" t="n">
        <v>2</v>
      </c>
      <c r="BA13" s="16" t="n">
        <v>2</v>
      </c>
      <c r="BB13" s="16" t="n">
        <v>2</v>
      </c>
      <c r="BC13" s="16"/>
      <c r="BD13" s="16" t="n">
        <v>4</v>
      </c>
      <c r="BE13" s="16" t="n">
        <v>6</v>
      </c>
      <c r="BF13" s="40" t="n">
        <f aca="false">SUM(AV13:BE13)</f>
        <v>22</v>
      </c>
      <c r="BG13" s="25" t="n">
        <v>2</v>
      </c>
      <c r="BH13" s="16" t="n">
        <v>2</v>
      </c>
      <c r="BI13" s="49"/>
      <c r="BJ13" s="19" t="n">
        <v>2</v>
      </c>
      <c r="BK13" s="19" t="n">
        <v>2</v>
      </c>
      <c r="BL13" s="19" t="n">
        <v>4</v>
      </c>
      <c r="BM13" s="19"/>
      <c r="BN13" s="19"/>
      <c r="BO13" s="19" t="n">
        <v>6</v>
      </c>
      <c r="BP13" s="19" t="n">
        <v>4</v>
      </c>
      <c r="BQ13" s="20" t="n">
        <f aca="false">SUM(BG13:BP13)</f>
        <v>22</v>
      </c>
    </row>
    <row r="14" customFormat="false" ht="18" hidden="false" customHeight="true" outlineLevel="0" collapsed="false">
      <c r="A14" s="14" t="n">
        <v>11</v>
      </c>
      <c r="B14" s="18" t="n">
        <v>2</v>
      </c>
      <c r="C14" s="16" t="n">
        <v>2</v>
      </c>
      <c r="D14" s="49"/>
      <c r="E14" s="28" t="n">
        <v>2</v>
      </c>
      <c r="F14" s="28" t="n">
        <v>2</v>
      </c>
      <c r="G14" s="28" t="n">
        <v>4</v>
      </c>
      <c r="H14" s="26"/>
      <c r="I14" s="28" t="n">
        <v>6</v>
      </c>
      <c r="J14" s="28" t="n">
        <v>4</v>
      </c>
      <c r="K14" s="26" t="n">
        <v>4</v>
      </c>
      <c r="L14" s="26"/>
      <c r="M14" s="40" t="n">
        <f aca="false">SUM(B14:L14)</f>
        <v>26</v>
      </c>
      <c r="N14" s="18" t="n">
        <v>2</v>
      </c>
      <c r="O14" s="16" t="n">
        <v>2</v>
      </c>
      <c r="P14" s="49"/>
      <c r="Q14" s="16" t="n">
        <v>2</v>
      </c>
      <c r="R14" s="16" t="n">
        <v>2</v>
      </c>
      <c r="S14" s="16" t="n">
        <v>3</v>
      </c>
      <c r="T14" s="16" t="n">
        <v>4</v>
      </c>
      <c r="U14" s="16" t="n">
        <v>2</v>
      </c>
      <c r="V14" s="16" t="n">
        <v>4</v>
      </c>
      <c r="W14" s="16" t="n">
        <v>6</v>
      </c>
      <c r="X14" s="40" t="n">
        <f aca="false">SUM(N14:W14)</f>
        <v>27</v>
      </c>
      <c r="Y14" s="18" t="n">
        <v>2</v>
      </c>
      <c r="Z14" s="16" t="n">
        <v>2</v>
      </c>
      <c r="AA14" s="49"/>
      <c r="AB14" s="16" t="n">
        <v>2</v>
      </c>
      <c r="AC14" s="16" t="n">
        <v>2</v>
      </c>
      <c r="AD14" s="16" t="n">
        <v>6</v>
      </c>
      <c r="AE14" s="16" t="n">
        <v>3</v>
      </c>
      <c r="AF14" s="16" t="n">
        <v>4</v>
      </c>
      <c r="AG14" s="16" t="n">
        <v>4</v>
      </c>
      <c r="AH14" s="40" t="n">
        <f aca="false">SUM(Y14:AG14)</f>
        <v>25</v>
      </c>
      <c r="AI14" s="18" t="n">
        <v>2</v>
      </c>
      <c r="AJ14" s="16" t="n">
        <v>2</v>
      </c>
      <c r="AK14" s="49"/>
      <c r="AL14" s="16" t="n">
        <v>2</v>
      </c>
      <c r="AM14" s="16" t="n">
        <v>2</v>
      </c>
      <c r="AN14" s="16" t="n">
        <v>3</v>
      </c>
      <c r="AO14" s="16" t="n">
        <v>4</v>
      </c>
      <c r="AP14" s="16"/>
      <c r="AQ14" s="16" t="n">
        <v>2</v>
      </c>
      <c r="AR14" s="16" t="n">
        <v>2</v>
      </c>
      <c r="AS14" s="16" t="n">
        <v>2</v>
      </c>
      <c r="AT14" s="16" t="n">
        <v>2</v>
      </c>
      <c r="AU14" s="40" t="n">
        <f aca="false">SUM(AI14:AT14)</f>
        <v>23</v>
      </c>
      <c r="AV14" s="15" t="n">
        <v>2</v>
      </c>
      <c r="AW14" s="16" t="n">
        <v>2</v>
      </c>
      <c r="AX14" s="49"/>
      <c r="AY14" s="16" t="n">
        <v>2</v>
      </c>
      <c r="AZ14" s="16" t="n">
        <v>2</v>
      </c>
      <c r="BA14" s="16" t="n">
        <v>2</v>
      </c>
      <c r="BB14" s="16" t="n">
        <v>2</v>
      </c>
      <c r="BC14" s="16"/>
      <c r="BD14" s="16" t="n">
        <v>4</v>
      </c>
      <c r="BE14" s="16" t="n">
        <v>6</v>
      </c>
      <c r="BF14" s="40" t="n">
        <f aca="false">SUM(AV14:BE14)</f>
        <v>22</v>
      </c>
      <c r="BG14" s="50" t="n">
        <v>2</v>
      </c>
      <c r="BH14" s="16" t="n">
        <v>2</v>
      </c>
      <c r="BI14" s="49"/>
      <c r="BJ14" s="27" t="n">
        <v>2</v>
      </c>
      <c r="BK14" s="19" t="n">
        <v>2</v>
      </c>
      <c r="BL14" s="19" t="n">
        <v>4</v>
      </c>
      <c r="BM14" s="27"/>
      <c r="BN14" s="27"/>
      <c r="BO14" s="19" t="n">
        <v>6</v>
      </c>
      <c r="BP14" s="27" t="n">
        <v>4</v>
      </c>
      <c r="BQ14" s="20" t="n">
        <f aca="false">SUM(BG14:BP14)</f>
        <v>22</v>
      </c>
    </row>
    <row r="15" customFormat="false" ht="18" hidden="false" customHeight="true" outlineLevel="0" collapsed="false">
      <c r="A15" s="14" t="n">
        <v>12</v>
      </c>
      <c r="B15" s="18" t="n">
        <v>2</v>
      </c>
      <c r="C15" s="16" t="n">
        <v>2</v>
      </c>
      <c r="D15" s="49"/>
      <c r="E15" s="28" t="n">
        <v>2</v>
      </c>
      <c r="F15" s="28" t="n">
        <v>2</v>
      </c>
      <c r="G15" s="28" t="n">
        <v>4</v>
      </c>
      <c r="H15" s="26"/>
      <c r="I15" s="28" t="n">
        <v>6</v>
      </c>
      <c r="J15" s="28" t="n">
        <v>4</v>
      </c>
      <c r="K15" s="26" t="n">
        <v>4</v>
      </c>
      <c r="L15" s="26"/>
      <c r="M15" s="40" t="n">
        <f aca="false">SUM(B15:L15)</f>
        <v>26</v>
      </c>
      <c r="N15" s="18" t="n">
        <v>2</v>
      </c>
      <c r="O15" s="16" t="n">
        <v>2</v>
      </c>
      <c r="P15" s="49"/>
      <c r="Q15" s="16" t="n">
        <v>2</v>
      </c>
      <c r="R15" s="16" t="n">
        <v>2</v>
      </c>
      <c r="S15" s="16" t="n">
        <v>3</v>
      </c>
      <c r="T15" s="16" t="n">
        <v>4</v>
      </c>
      <c r="U15" s="16" t="n">
        <v>2</v>
      </c>
      <c r="V15" s="16" t="n">
        <v>4</v>
      </c>
      <c r="W15" s="16" t="n">
        <v>6</v>
      </c>
      <c r="X15" s="40" t="n">
        <f aca="false">SUM(N15:W15)</f>
        <v>27</v>
      </c>
      <c r="Y15" s="18" t="n">
        <v>2</v>
      </c>
      <c r="Z15" s="16" t="n">
        <v>2</v>
      </c>
      <c r="AA15" s="49"/>
      <c r="AB15" s="16" t="n">
        <v>2</v>
      </c>
      <c r="AC15" s="16" t="n">
        <v>2</v>
      </c>
      <c r="AD15" s="16" t="n">
        <v>6</v>
      </c>
      <c r="AE15" s="16" t="n">
        <v>3</v>
      </c>
      <c r="AF15" s="16" t="n">
        <v>4</v>
      </c>
      <c r="AG15" s="16" t="n">
        <v>4</v>
      </c>
      <c r="AH15" s="40" t="n">
        <f aca="false">SUM(Y15:AG15)</f>
        <v>25</v>
      </c>
      <c r="AI15" s="18" t="n">
        <v>2</v>
      </c>
      <c r="AJ15" s="16" t="n">
        <v>2</v>
      </c>
      <c r="AK15" s="49"/>
      <c r="AL15" s="16" t="n">
        <v>2</v>
      </c>
      <c r="AM15" s="16" t="n">
        <v>2</v>
      </c>
      <c r="AN15" s="16" t="n">
        <v>3</v>
      </c>
      <c r="AO15" s="16" t="n">
        <v>4</v>
      </c>
      <c r="AP15" s="16"/>
      <c r="AQ15" s="16" t="n">
        <v>2</v>
      </c>
      <c r="AR15" s="16" t="n">
        <v>2</v>
      </c>
      <c r="AS15" s="16" t="n">
        <v>2</v>
      </c>
      <c r="AT15" s="16" t="n">
        <v>2</v>
      </c>
      <c r="AU15" s="40" t="n">
        <f aca="false">SUM(AI15:AT15)</f>
        <v>23</v>
      </c>
      <c r="AV15" s="15" t="n">
        <v>2</v>
      </c>
      <c r="AW15" s="16" t="n">
        <v>2</v>
      </c>
      <c r="AX15" s="49"/>
      <c r="AY15" s="16" t="n">
        <v>2</v>
      </c>
      <c r="AZ15" s="16" t="n">
        <v>2</v>
      </c>
      <c r="BA15" s="16" t="n">
        <v>2</v>
      </c>
      <c r="BB15" s="16" t="n">
        <v>2</v>
      </c>
      <c r="BC15" s="16"/>
      <c r="BD15" s="16" t="n">
        <v>4</v>
      </c>
      <c r="BE15" s="16" t="n">
        <v>6</v>
      </c>
      <c r="BF15" s="40" t="n">
        <f aca="false">SUM(AV15:BE15)</f>
        <v>22</v>
      </c>
      <c r="BG15" s="50" t="n">
        <v>2</v>
      </c>
      <c r="BH15" s="16" t="n">
        <v>2</v>
      </c>
      <c r="BI15" s="49"/>
      <c r="BJ15" s="27" t="n">
        <v>2</v>
      </c>
      <c r="BK15" s="19" t="n">
        <v>2</v>
      </c>
      <c r="BL15" s="19" t="n">
        <v>4</v>
      </c>
      <c r="BM15" s="27"/>
      <c r="BN15" s="27"/>
      <c r="BO15" s="19" t="n">
        <v>6</v>
      </c>
      <c r="BP15" s="27" t="n">
        <v>4</v>
      </c>
      <c r="BQ15" s="20" t="n">
        <f aca="false">SUM(BG15:BP15)</f>
        <v>22</v>
      </c>
    </row>
    <row r="16" customFormat="false" ht="18" hidden="false" customHeight="true" outlineLevel="0" collapsed="false">
      <c r="A16" s="14" t="n">
        <v>13</v>
      </c>
      <c r="B16" s="18" t="n">
        <v>2</v>
      </c>
      <c r="C16" s="16"/>
      <c r="D16" s="49"/>
      <c r="E16" s="28" t="n">
        <v>2</v>
      </c>
      <c r="F16" s="28" t="n">
        <v>2</v>
      </c>
      <c r="G16" s="28" t="n">
        <v>4</v>
      </c>
      <c r="H16" s="26"/>
      <c r="I16" s="28" t="n">
        <v>6</v>
      </c>
      <c r="J16" s="28" t="n">
        <v>4</v>
      </c>
      <c r="K16" s="26" t="n">
        <v>4</v>
      </c>
      <c r="L16" s="26"/>
      <c r="M16" s="40" t="n">
        <f aca="false">SUM(B16:L16)</f>
        <v>24</v>
      </c>
      <c r="N16" s="18" t="n">
        <v>2</v>
      </c>
      <c r="O16" s="16"/>
      <c r="P16" s="49"/>
      <c r="Q16" s="16" t="n">
        <v>2</v>
      </c>
      <c r="R16" s="16" t="n">
        <v>2</v>
      </c>
      <c r="S16" s="16" t="n">
        <v>3</v>
      </c>
      <c r="T16" s="16" t="n">
        <v>4</v>
      </c>
      <c r="U16" s="16" t="n">
        <v>2</v>
      </c>
      <c r="V16" s="16" t="n">
        <v>4</v>
      </c>
      <c r="W16" s="16" t="n">
        <v>6</v>
      </c>
      <c r="X16" s="40" t="n">
        <f aca="false">SUM(N16:W16)</f>
        <v>25</v>
      </c>
      <c r="Y16" s="18" t="n">
        <v>2</v>
      </c>
      <c r="Z16" s="16"/>
      <c r="AA16" s="49"/>
      <c r="AB16" s="16" t="n">
        <v>2</v>
      </c>
      <c r="AC16" s="16" t="n">
        <v>2</v>
      </c>
      <c r="AD16" s="16" t="n">
        <v>6</v>
      </c>
      <c r="AE16" s="16" t="n">
        <v>3</v>
      </c>
      <c r="AF16" s="16" t="n">
        <v>4</v>
      </c>
      <c r="AG16" s="16" t="n">
        <v>4</v>
      </c>
      <c r="AH16" s="40" t="n">
        <f aca="false">SUM(Y16:AG16)</f>
        <v>23</v>
      </c>
      <c r="AI16" s="18" t="n">
        <v>2</v>
      </c>
      <c r="AJ16" s="16"/>
      <c r="AK16" s="49"/>
      <c r="AL16" s="16" t="n">
        <v>2</v>
      </c>
      <c r="AM16" s="16" t="n">
        <v>2</v>
      </c>
      <c r="AN16" s="16" t="n">
        <v>3</v>
      </c>
      <c r="AO16" s="16" t="n">
        <v>4</v>
      </c>
      <c r="AP16" s="16"/>
      <c r="AQ16" s="16" t="n">
        <v>2</v>
      </c>
      <c r="AR16" s="16" t="n">
        <v>2</v>
      </c>
      <c r="AS16" s="16" t="n">
        <v>2</v>
      </c>
      <c r="AT16" s="16" t="n">
        <v>2</v>
      </c>
      <c r="AU16" s="40" t="n">
        <f aca="false">SUM(AI16:AT16)</f>
        <v>21</v>
      </c>
      <c r="AV16" s="15" t="n">
        <v>2</v>
      </c>
      <c r="AW16" s="16"/>
      <c r="AX16" s="49"/>
      <c r="AY16" s="16" t="n">
        <v>2</v>
      </c>
      <c r="AZ16" s="16" t="n">
        <v>2</v>
      </c>
      <c r="BA16" s="16" t="n">
        <v>2</v>
      </c>
      <c r="BB16" s="16" t="n">
        <v>2</v>
      </c>
      <c r="BC16" s="16"/>
      <c r="BD16" s="16" t="n">
        <v>4</v>
      </c>
      <c r="BE16" s="16" t="n">
        <v>6</v>
      </c>
      <c r="BF16" s="40" t="n">
        <f aca="false">SUM(AV16:BE16)</f>
        <v>20</v>
      </c>
      <c r="BG16" s="50" t="n">
        <v>2</v>
      </c>
      <c r="BH16" s="16"/>
      <c r="BI16" s="49"/>
      <c r="BJ16" s="27" t="n">
        <v>2</v>
      </c>
      <c r="BK16" s="19" t="n">
        <v>2</v>
      </c>
      <c r="BL16" s="19" t="n">
        <v>4</v>
      </c>
      <c r="BM16" s="27"/>
      <c r="BN16" s="27"/>
      <c r="BO16" s="19" t="n">
        <v>6</v>
      </c>
      <c r="BP16" s="27" t="n">
        <v>4</v>
      </c>
      <c r="BQ16" s="20" t="n">
        <f aca="false">SUM(BG16:BP16)</f>
        <v>20</v>
      </c>
    </row>
    <row r="17" customFormat="false" ht="18" hidden="false" customHeight="true" outlineLevel="0" collapsed="false">
      <c r="A17" s="14" t="n">
        <v>14</v>
      </c>
      <c r="B17" s="18" t="n">
        <v>2</v>
      </c>
      <c r="C17" s="16"/>
      <c r="D17" s="49"/>
      <c r="E17" s="28" t="n">
        <v>2</v>
      </c>
      <c r="F17" s="28" t="n">
        <v>2</v>
      </c>
      <c r="G17" s="28" t="n">
        <v>4</v>
      </c>
      <c r="H17" s="26"/>
      <c r="I17" s="28" t="n">
        <v>6</v>
      </c>
      <c r="J17" s="28" t="n">
        <v>4</v>
      </c>
      <c r="K17" s="26" t="n">
        <v>4</v>
      </c>
      <c r="L17" s="26"/>
      <c r="M17" s="40" t="n">
        <f aca="false">SUM(B17:L17)</f>
        <v>24</v>
      </c>
      <c r="N17" s="60" t="s">
        <v>353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18" t="n">
        <v>2</v>
      </c>
      <c r="Z17" s="18"/>
      <c r="AA17" s="18"/>
      <c r="AB17" s="16" t="n">
        <v>2</v>
      </c>
      <c r="AC17" s="16" t="n">
        <v>2</v>
      </c>
      <c r="AD17" s="16" t="n">
        <v>6</v>
      </c>
      <c r="AE17" s="16" t="n">
        <v>3</v>
      </c>
      <c r="AF17" s="16" t="n">
        <v>4</v>
      </c>
      <c r="AG17" s="16" t="n">
        <v>4</v>
      </c>
      <c r="AH17" s="40" t="n">
        <f aca="false">SUM(Y17:AG17)</f>
        <v>23</v>
      </c>
      <c r="AI17" s="18" t="n">
        <v>2</v>
      </c>
      <c r="AJ17" s="18"/>
      <c r="AK17" s="18"/>
      <c r="AL17" s="16" t="n">
        <v>2</v>
      </c>
      <c r="AM17" s="16" t="n">
        <v>2</v>
      </c>
      <c r="AN17" s="16" t="n">
        <v>3</v>
      </c>
      <c r="AO17" s="16" t="n">
        <v>4</v>
      </c>
      <c r="AP17" s="16"/>
      <c r="AQ17" s="16" t="n">
        <v>2</v>
      </c>
      <c r="AR17" s="16" t="n">
        <v>2</v>
      </c>
      <c r="AS17" s="16" t="n">
        <v>2</v>
      </c>
      <c r="AT17" s="16" t="n">
        <v>2</v>
      </c>
      <c r="AU17" s="40" t="n">
        <f aca="false">SUM(AI17:AT17)</f>
        <v>21</v>
      </c>
      <c r="AV17" s="15" t="n">
        <v>2</v>
      </c>
      <c r="AW17" s="18"/>
      <c r="AX17" s="16"/>
      <c r="AY17" s="16" t="n">
        <v>2</v>
      </c>
      <c r="AZ17" s="16" t="n">
        <v>2</v>
      </c>
      <c r="BA17" s="16" t="n">
        <v>2</v>
      </c>
      <c r="BB17" s="16" t="n">
        <v>2</v>
      </c>
      <c r="BC17" s="16"/>
      <c r="BD17" s="16" t="n">
        <v>4</v>
      </c>
      <c r="BE17" s="16" t="n">
        <v>6</v>
      </c>
      <c r="BF17" s="40" t="n">
        <f aca="false">SUM(AV17:BE17)</f>
        <v>20</v>
      </c>
      <c r="BG17" s="50" t="n">
        <v>2</v>
      </c>
      <c r="BH17" s="50"/>
      <c r="BI17" s="50"/>
      <c r="BJ17" s="27" t="n">
        <v>2</v>
      </c>
      <c r="BK17" s="19" t="n">
        <v>2</v>
      </c>
      <c r="BL17" s="19" t="n">
        <v>4</v>
      </c>
      <c r="BM17" s="27"/>
      <c r="BN17" s="27"/>
      <c r="BO17" s="19" t="n">
        <v>6</v>
      </c>
      <c r="BP17" s="27" t="n">
        <v>4</v>
      </c>
      <c r="BQ17" s="20" t="n">
        <f aca="false">SUM(BG17:BP17)</f>
        <v>20</v>
      </c>
    </row>
    <row r="18" customFormat="false" ht="18" hidden="false" customHeight="true" outlineLevel="0" collapsed="false">
      <c r="A18" s="14" t="n">
        <v>15</v>
      </c>
      <c r="B18" s="18" t="n">
        <v>2</v>
      </c>
      <c r="C18" s="16"/>
      <c r="D18" s="49"/>
      <c r="E18" s="28" t="n">
        <v>2</v>
      </c>
      <c r="F18" s="28" t="n">
        <v>2</v>
      </c>
      <c r="G18" s="28" t="n">
        <v>4</v>
      </c>
      <c r="H18" s="26"/>
      <c r="I18" s="28" t="n">
        <v>6</v>
      </c>
      <c r="J18" s="28" t="n">
        <v>4</v>
      </c>
      <c r="K18" s="26" t="n">
        <v>4</v>
      </c>
      <c r="L18" s="26"/>
      <c r="M18" s="40" t="n">
        <f aca="false">SUM(B18:L18)</f>
        <v>24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18" t="n">
        <v>2</v>
      </c>
      <c r="Z18" s="18"/>
      <c r="AA18" s="18"/>
      <c r="AB18" s="16" t="n">
        <v>2</v>
      </c>
      <c r="AC18" s="16" t="n">
        <v>2</v>
      </c>
      <c r="AD18" s="16" t="n">
        <v>6</v>
      </c>
      <c r="AE18" s="16" t="n">
        <v>3</v>
      </c>
      <c r="AF18" s="16" t="n">
        <v>4</v>
      </c>
      <c r="AG18" s="16" t="n">
        <v>4</v>
      </c>
      <c r="AH18" s="40" t="n">
        <f aca="false">SUM(Y18:AG18)</f>
        <v>23</v>
      </c>
      <c r="AI18" s="18" t="n">
        <v>2</v>
      </c>
      <c r="AJ18" s="18"/>
      <c r="AK18" s="18"/>
      <c r="AL18" s="16" t="n">
        <v>2</v>
      </c>
      <c r="AM18" s="16" t="n">
        <v>2</v>
      </c>
      <c r="AN18" s="16" t="n">
        <v>3</v>
      </c>
      <c r="AO18" s="16" t="n">
        <v>4</v>
      </c>
      <c r="AP18" s="16"/>
      <c r="AQ18" s="16" t="n">
        <v>2</v>
      </c>
      <c r="AR18" s="16" t="n">
        <v>2</v>
      </c>
      <c r="AS18" s="16" t="n">
        <v>2</v>
      </c>
      <c r="AT18" s="16" t="n">
        <v>2</v>
      </c>
      <c r="AU18" s="40" t="n">
        <f aca="false">SUM(AI18:AT18)</f>
        <v>21</v>
      </c>
      <c r="AV18" s="15" t="n">
        <v>2</v>
      </c>
      <c r="AW18" s="18"/>
      <c r="AX18" s="16"/>
      <c r="AY18" s="16" t="n">
        <v>2</v>
      </c>
      <c r="AZ18" s="16" t="n">
        <v>2</v>
      </c>
      <c r="BA18" s="16" t="n">
        <v>2</v>
      </c>
      <c r="BB18" s="16" t="n">
        <v>2</v>
      </c>
      <c r="BC18" s="16"/>
      <c r="BD18" s="16" t="n">
        <v>4</v>
      </c>
      <c r="BE18" s="16" t="n">
        <v>6</v>
      </c>
      <c r="BF18" s="40" t="n">
        <f aca="false">SUM(AV18:BE18)</f>
        <v>20</v>
      </c>
      <c r="BG18" s="50" t="n">
        <v>2</v>
      </c>
      <c r="BH18" s="50"/>
      <c r="BI18" s="50"/>
      <c r="BJ18" s="27" t="n">
        <v>2</v>
      </c>
      <c r="BK18" s="19" t="n">
        <v>2</v>
      </c>
      <c r="BL18" s="19" t="n">
        <v>4</v>
      </c>
      <c r="BM18" s="27"/>
      <c r="BN18" s="27"/>
      <c r="BO18" s="19" t="n">
        <v>6</v>
      </c>
      <c r="BP18" s="27" t="n">
        <v>4</v>
      </c>
      <c r="BQ18" s="20" t="n">
        <f aca="false">SUM(BG18:BP18)</f>
        <v>20</v>
      </c>
    </row>
    <row r="19" customFormat="false" ht="18" hidden="false" customHeight="true" outlineLevel="0" collapsed="false">
      <c r="A19" s="14" t="n">
        <v>16</v>
      </c>
      <c r="B19" s="18" t="n">
        <v>2</v>
      </c>
      <c r="C19" s="16"/>
      <c r="D19" s="49"/>
      <c r="E19" s="28" t="n">
        <v>2</v>
      </c>
      <c r="F19" s="28" t="n">
        <v>2</v>
      </c>
      <c r="G19" s="28" t="n">
        <v>4</v>
      </c>
      <c r="H19" s="26"/>
      <c r="I19" s="28" t="n">
        <v>6</v>
      </c>
      <c r="J19" s="28" t="n">
        <v>4</v>
      </c>
      <c r="K19" s="26" t="n">
        <v>4</v>
      </c>
      <c r="L19" s="26"/>
      <c r="M19" s="40" t="n">
        <f aca="false">SUM(B19:L19)</f>
        <v>24</v>
      </c>
      <c r="N19" s="18" t="n">
        <v>2</v>
      </c>
      <c r="O19" s="18"/>
      <c r="P19" s="18"/>
      <c r="Q19" s="16" t="n">
        <v>2</v>
      </c>
      <c r="R19" s="16" t="n">
        <v>2</v>
      </c>
      <c r="S19" s="16" t="n">
        <v>3</v>
      </c>
      <c r="T19" s="16" t="n">
        <v>4</v>
      </c>
      <c r="U19" s="16" t="n">
        <v>2</v>
      </c>
      <c r="V19" s="16" t="n">
        <v>4</v>
      </c>
      <c r="W19" s="16" t="n">
        <v>6</v>
      </c>
      <c r="X19" s="40" t="n">
        <f aca="false">SUM(N19:W19)</f>
        <v>25</v>
      </c>
      <c r="Y19" s="18" t="n">
        <v>2</v>
      </c>
      <c r="Z19" s="18"/>
      <c r="AA19" s="18"/>
      <c r="AB19" s="16" t="n">
        <v>2</v>
      </c>
      <c r="AC19" s="16" t="n">
        <v>2</v>
      </c>
      <c r="AD19" s="16" t="n">
        <v>6</v>
      </c>
      <c r="AE19" s="16" t="n">
        <v>3</v>
      </c>
      <c r="AF19" s="16" t="n">
        <v>4</v>
      </c>
      <c r="AG19" s="16" t="n">
        <v>4</v>
      </c>
      <c r="AH19" s="40" t="n">
        <f aca="false">SUM(Y19:AG19)</f>
        <v>23</v>
      </c>
      <c r="AI19" s="18" t="n">
        <v>2</v>
      </c>
      <c r="AJ19" s="18"/>
      <c r="AK19" s="18"/>
      <c r="AL19" s="16" t="n">
        <v>2</v>
      </c>
      <c r="AM19" s="16" t="n">
        <v>2</v>
      </c>
      <c r="AN19" s="16" t="n">
        <v>3</v>
      </c>
      <c r="AO19" s="16" t="n">
        <v>4</v>
      </c>
      <c r="AP19" s="16"/>
      <c r="AQ19" s="16" t="n">
        <v>2</v>
      </c>
      <c r="AR19" s="16" t="n">
        <v>2</v>
      </c>
      <c r="AS19" s="16" t="n">
        <v>2</v>
      </c>
      <c r="AT19" s="16" t="n">
        <v>2</v>
      </c>
      <c r="AU19" s="40" t="n">
        <f aca="false">SUM(AI19:AT19)</f>
        <v>21</v>
      </c>
      <c r="AV19" s="15" t="n">
        <v>2</v>
      </c>
      <c r="AW19" s="18"/>
      <c r="AX19" s="16"/>
      <c r="AY19" s="16" t="n">
        <v>2</v>
      </c>
      <c r="AZ19" s="16" t="n">
        <v>2</v>
      </c>
      <c r="BA19" s="16" t="n">
        <v>2</v>
      </c>
      <c r="BB19" s="16" t="n">
        <v>2</v>
      </c>
      <c r="BC19" s="16"/>
      <c r="BD19" s="16" t="n">
        <v>4</v>
      </c>
      <c r="BE19" s="16" t="n">
        <v>6</v>
      </c>
      <c r="BF19" s="40" t="n">
        <f aca="false">SUM(AV19:BE19)</f>
        <v>20</v>
      </c>
      <c r="BG19" s="50" t="n">
        <v>2</v>
      </c>
      <c r="BH19" s="50"/>
      <c r="BI19" s="50"/>
      <c r="BJ19" s="27" t="n">
        <v>2</v>
      </c>
      <c r="BK19" s="19" t="n">
        <v>2</v>
      </c>
      <c r="BL19" s="19" t="n">
        <v>4</v>
      </c>
      <c r="BM19" s="27"/>
      <c r="BN19" s="27"/>
      <c r="BO19" s="19" t="n">
        <v>6</v>
      </c>
      <c r="BP19" s="27" t="n">
        <v>4</v>
      </c>
      <c r="BQ19" s="20" t="n">
        <f aca="false">SUM(BG19:BP19)</f>
        <v>20</v>
      </c>
    </row>
    <row r="20" customFormat="false" ht="18" hidden="false" customHeight="true" outlineLevel="0" collapsed="false">
      <c r="A20" s="14" t="n">
        <v>17</v>
      </c>
      <c r="B20" s="18" t="n">
        <v>2</v>
      </c>
      <c r="C20" s="16"/>
      <c r="D20" s="49"/>
      <c r="E20" s="28" t="n">
        <v>2</v>
      </c>
      <c r="F20" s="28" t="n">
        <v>2</v>
      </c>
      <c r="G20" s="28" t="n">
        <v>4</v>
      </c>
      <c r="H20" s="26"/>
      <c r="I20" s="28" t="n">
        <v>6</v>
      </c>
      <c r="J20" s="28" t="n">
        <v>4</v>
      </c>
      <c r="K20" s="26" t="n">
        <v>4</v>
      </c>
      <c r="L20" s="26"/>
      <c r="M20" s="40" t="n">
        <f aca="false">SUM(B20:L20)</f>
        <v>24</v>
      </c>
      <c r="N20" s="18" t="n">
        <v>2</v>
      </c>
      <c r="O20" s="18"/>
      <c r="P20" s="18"/>
      <c r="Q20" s="16" t="n">
        <v>2</v>
      </c>
      <c r="R20" s="16" t="n">
        <v>2</v>
      </c>
      <c r="S20" s="16" t="n">
        <v>3</v>
      </c>
      <c r="T20" s="16" t="n">
        <v>4</v>
      </c>
      <c r="U20" s="16" t="n">
        <v>2</v>
      </c>
      <c r="V20" s="16" t="n">
        <v>4</v>
      </c>
      <c r="W20" s="16" t="n">
        <v>6</v>
      </c>
      <c r="X20" s="40" t="n">
        <f aca="false">SUM(N20:W20)</f>
        <v>25</v>
      </c>
      <c r="Y20" s="18" t="n">
        <v>2</v>
      </c>
      <c r="Z20" s="18"/>
      <c r="AA20" s="18"/>
      <c r="AB20" s="16" t="n">
        <v>2</v>
      </c>
      <c r="AC20" s="16" t="n">
        <v>2</v>
      </c>
      <c r="AD20" s="16" t="n">
        <v>6</v>
      </c>
      <c r="AE20" s="16" t="n">
        <v>3</v>
      </c>
      <c r="AF20" s="16" t="n">
        <v>4</v>
      </c>
      <c r="AG20" s="16" t="n">
        <v>4</v>
      </c>
      <c r="AH20" s="40" t="n">
        <f aca="false">SUM(Y20:AG20)</f>
        <v>23</v>
      </c>
      <c r="AI20" s="18" t="n">
        <v>2</v>
      </c>
      <c r="AJ20" s="18"/>
      <c r="AK20" s="18"/>
      <c r="AL20" s="16" t="n">
        <v>2</v>
      </c>
      <c r="AM20" s="16" t="n">
        <v>2</v>
      </c>
      <c r="AN20" s="16" t="n">
        <v>3</v>
      </c>
      <c r="AO20" s="16" t="n">
        <v>4</v>
      </c>
      <c r="AP20" s="16"/>
      <c r="AQ20" s="16" t="n">
        <v>2</v>
      </c>
      <c r="AR20" s="16" t="n">
        <v>2</v>
      </c>
      <c r="AS20" s="16" t="n">
        <v>2</v>
      </c>
      <c r="AT20" s="16" t="n">
        <v>2</v>
      </c>
      <c r="AU20" s="40" t="n">
        <f aca="false">SUM(AI20:AT20)</f>
        <v>21</v>
      </c>
      <c r="AV20" s="15" t="n">
        <v>2</v>
      </c>
      <c r="AW20" s="18"/>
      <c r="AX20" s="16"/>
      <c r="AY20" s="16" t="n">
        <v>2</v>
      </c>
      <c r="AZ20" s="16" t="n">
        <v>2</v>
      </c>
      <c r="BA20" s="16" t="n">
        <v>2</v>
      </c>
      <c r="BB20" s="16" t="n">
        <v>2</v>
      </c>
      <c r="BC20" s="16"/>
      <c r="BD20" s="16" t="n">
        <v>4</v>
      </c>
      <c r="BE20" s="16" t="n">
        <v>6</v>
      </c>
      <c r="BF20" s="40" t="n">
        <f aca="false">SUM(AV20:BE20)</f>
        <v>20</v>
      </c>
      <c r="BG20" s="50" t="n">
        <v>2</v>
      </c>
      <c r="BH20" s="50"/>
      <c r="BI20" s="50"/>
      <c r="BJ20" s="27" t="n">
        <v>2</v>
      </c>
      <c r="BK20" s="19" t="n">
        <v>2</v>
      </c>
      <c r="BL20" s="19" t="n">
        <v>4</v>
      </c>
      <c r="BM20" s="27"/>
      <c r="BN20" s="27"/>
      <c r="BO20" s="19" t="n">
        <v>6</v>
      </c>
      <c r="BP20" s="27" t="n">
        <v>4</v>
      </c>
      <c r="BQ20" s="20" t="n">
        <f aca="false">SUM(BG20:BP20)</f>
        <v>20</v>
      </c>
    </row>
    <row r="21" customFormat="false" ht="18" hidden="false" customHeight="true" outlineLevel="0" collapsed="false">
      <c r="A21" s="14" t="n">
        <v>18</v>
      </c>
      <c r="B21" s="18" t="n">
        <v>2</v>
      </c>
      <c r="C21" s="16"/>
      <c r="D21" s="49"/>
      <c r="E21" s="28" t="n">
        <v>2</v>
      </c>
      <c r="F21" s="28" t="n">
        <v>2</v>
      </c>
      <c r="G21" s="28" t="n">
        <v>4</v>
      </c>
      <c r="H21" s="26"/>
      <c r="I21" s="28" t="n">
        <v>6</v>
      </c>
      <c r="J21" s="28" t="n">
        <v>4</v>
      </c>
      <c r="K21" s="26" t="n">
        <v>4</v>
      </c>
      <c r="L21" s="26"/>
      <c r="M21" s="40" t="n">
        <f aca="false">SUM(B21:L21)</f>
        <v>24</v>
      </c>
      <c r="N21" s="18" t="n">
        <v>2</v>
      </c>
      <c r="O21" s="18"/>
      <c r="P21" s="18"/>
      <c r="Q21" s="16" t="n">
        <v>2</v>
      </c>
      <c r="R21" s="16" t="n">
        <v>2</v>
      </c>
      <c r="S21" s="16" t="n">
        <v>3</v>
      </c>
      <c r="T21" s="16" t="n">
        <v>4</v>
      </c>
      <c r="U21" s="16" t="n">
        <v>2</v>
      </c>
      <c r="V21" s="16" t="n">
        <v>4</v>
      </c>
      <c r="W21" s="16" t="n">
        <v>6</v>
      </c>
      <c r="X21" s="40" t="n">
        <f aca="false">SUM(N21:W21)</f>
        <v>25</v>
      </c>
      <c r="Y21" s="18" t="n">
        <v>2</v>
      </c>
      <c r="Z21" s="18"/>
      <c r="AA21" s="18"/>
      <c r="AB21" s="16" t="n">
        <v>2</v>
      </c>
      <c r="AC21" s="16" t="n">
        <v>2</v>
      </c>
      <c r="AD21" s="16" t="n">
        <v>6</v>
      </c>
      <c r="AE21" s="16" t="n">
        <v>3</v>
      </c>
      <c r="AF21" s="16" t="n">
        <v>4</v>
      </c>
      <c r="AG21" s="16" t="n">
        <v>4</v>
      </c>
      <c r="AH21" s="40" t="n">
        <f aca="false">SUM(Y21:AG21)</f>
        <v>23</v>
      </c>
      <c r="AI21" s="18" t="n">
        <v>2</v>
      </c>
      <c r="AJ21" s="18"/>
      <c r="AK21" s="18"/>
      <c r="AL21" s="16" t="n">
        <v>2</v>
      </c>
      <c r="AM21" s="16" t="n">
        <v>2</v>
      </c>
      <c r="AN21" s="16" t="n">
        <v>3</v>
      </c>
      <c r="AO21" s="16" t="n">
        <v>4</v>
      </c>
      <c r="AP21" s="16"/>
      <c r="AQ21" s="16" t="n">
        <v>2</v>
      </c>
      <c r="AR21" s="16" t="n">
        <v>2</v>
      </c>
      <c r="AS21" s="16" t="n">
        <v>2</v>
      </c>
      <c r="AT21" s="16" t="n">
        <v>2</v>
      </c>
      <c r="AU21" s="40" t="n">
        <f aca="false">SUM(AI21:AT21)</f>
        <v>21</v>
      </c>
      <c r="AV21" s="15" t="n">
        <v>2</v>
      </c>
      <c r="AW21" s="18"/>
      <c r="AX21" s="16"/>
      <c r="AY21" s="16" t="n">
        <v>2</v>
      </c>
      <c r="AZ21" s="16" t="n">
        <v>2</v>
      </c>
      <c r="BA21" s="16" t="n">
        <v>2</v>
      </c>
      <c r="BB21" s="16" t="n">
        <v>2</v>
      </c>
      <c r="BC21" s="16"/>
      <c r="BD21" s="16" t="n">
        <v>4</v>
      </c>
      <c r="BE21" s="16" t="n">
        <v>6</v>
      </c>
      <c r="BF21" s="40" t="n">
        <f aca="false">SUM(AV21:BE21)</f>
        <v>20</v>
      </c>
      <c r="BG21" s="50" t="n">
        <v>2</v>
      </c>
      <c r="BH21" s="50"/>
      <c r="BI21" s="50"/>
      <c r="BJ21" s="27" t="n">
        <v>2</v>
      </c>
      <c r="BK21" s="19" t="n">
        <v>2</v>
      </c>
      <c r="BL21" s="19" t="n">
        <v>4</v>
      </c>
      <c r="BM21" s="27"/>
      <c r="BN21" s="27"/>
      <c r="BO21" s="19" t="n">
        <v>6</v>
      </c>
      <c r="BP21" s="27" t="n">
        <v>4</v>
      </c>
      <c r="BQ21" s="20" t="n">
        <f aca="false">SUM(BG21:BP21)</f>
        <v>20</v>
      </c>
    </row>
    <row r="22" customFormat="false" ht="18" hidden="false" customHeight="true" outlineLevel="0" collapsed="false">
      <c r="A22" s="14" t="n">
        <v>19</v>
      </c>
      <c r="B22" s="32"/>
      <c r="C22" s="32"/>
      <c r="D22" s="32"/>
      <c r="E22" s="26"/>
      <c r="F22" s="26"/>
      <c r="G22" s="26"/>
      <c r="H22" s="26"/>
      <c r="I22" s="26"/>
      <c r="J22" s="26"/>
      <c r="K22" s="26"/>
      <c r="L22" s="26"/>
      <c r="M22" s="31"/>
      <c r="N22" s="81" t="s">
        <v>50</v>
      </c>
      <c r="O22" s="32"/>
      <c r="P22" s="32"/>
      <c r="Q22" s="19"/>
      <c r="R22" s="26"/>
      <c r="S22" s="26"/>
      <c r="T22" s="19"/>
      <c r="U22" s="26"/>
      <c r="V22" s="26"/>
      <c r="W22" s="26"/>
      <c r="X22" s="20"/>
      <c r="Y22" s="32"/>
      <c r="Z22" s="32"/>
      <c r="AA22" s="32"/>
      <c r="AB22" s="19"/>
      <c r="AC22" s="26"/>
      <c r="AD22" s="26"/>
      <c r="AE22" s="26"/>
      <c r="AF22" s="23" t="s">
        <v>51</v>
      </c>
      <c r="AG22" s="26"/>
      <c r="AH22" s="31"/>
      <c r="AI22" s="32"/>
      <c r="AJ22" s="32"/>
      <c r="AK22" s="32"/>
      <c r="AL22" s="26"/>
      <c r="AM22" s="26"/>
      <c r="AN22" s="26"/>
      <c r="AO22" s="26"/>
      <c r="AP22" s="26"/>
      <c r="AQ22" s="26"/>
      <c r="AR22" s="26"/>
      <c r="AS22" s="26"/>
      <c r="AT22" s="23" t="s">
        <v>52</v>
      </c>
      <c r="AU22" s="33"/>
      <c r="AV22" s="46"/>
      <c r="AW22" s="32"/>
      <c r="AX22" s="26"/>
      <c r="AY22" s="26"/>
      <c r="AZ22" s="26"/>
      <c r="BA22" s="26"/>
      <c r="BB22" s="26"/>
      <c r="BC22" s="26"/>
      <c r="BD22" s="26"/>
      <c r="BE22" s="26"/>
      <c r="BF22" s="31"/>
      <c r="BG22" s="50"/>
      <c r="BH22" s="50"/>
      <c r="BI22" s="50"/>
      <c r="BJ22" s="27"/>
      <c r="BK22" s="27" t="s">
        <v>53</v>
      </c>
      <c r="BL22" s="27"/>
      <c r="BM22" s="27"/>
      <c r="BN22" s="27"/>
      <c r="BO22" s="27"/>
      <c r="BP22" s="27"/>
      <c r="BQ22" s="55"/>
    </row>
    <row r="23" customFormat="false" ht="23.25" hidden="false" customHeight="true" outlineLevel="0" collapsed="false">
      <c r="A23" s="29" t="s">
        <v>54</v>
      </c>
      <c r="B23" s="30" t="n">
        <v>36</v>
      </c>
      <c r="C23" s="30" t="n">
        <v>8</v>
      </c>
      <c r="D23" s="30" t="n">
        <v>4</v>
      </c>
      <c r="E23" s="26" t="n">
        <v>36</v>
      </c>
      <c r="F23" s="26" t="n">
        <v>36</v>
      </c>
      <c r="G23" s="26" t="n">
        <v>40</v>
      </c>
      <c r="H23" s="26" t="n">
        <v>48</v>
      </c>
      <c r="I23" s="26" t="n">
        <v>108</v>
      </c>
      <c r="J23" s="26" t="n">
        <v>32</v>
      </c>
      <c r="K23" s="26" t="n">
        <v>36</v>
      </c>
      <c r="L23" s="26" t="n">
        <v>36</v>
      </c>
      <c r="M23" s="31" t="n">
        <f aca="false">SUM(B23:L23)</f>
        <v>420</v>
      </c>
      <c r="N23" s="61" t="n">
        <v>32</v>
      </c>
      <c r="O23" s="30" t="n">
        <v>8</v>
      </c>
      <c r="P23" s="30" t="n">
        <v>4</v>
      </c>
      <c r="Q23" s="26" t="n">
        <v>32</v>
      </c>
      <c r="R23" s="26" t="n">
        <v>32</v>
      </c>
      <c r="S23" s="26" t="n">
        <v>48</v>
      </c>
      <c r="T23" s="26" t="n">
        <v>64</v>
      </c>
      <c r="U23" s="26" t="n">
        <v>48</v>
      </c>
      <c r="V23" s="26" t="n">
        <v>64</v>
      </c>
      <c r="W23" s="26" t="n">
        <v>80</v>
      </c>
      <c r="X23" s="31" t="n">
        <f aca="false">SUM(N23:W23)</f>
        <v>412</v>
      </c>
      <c r="Y23" s="30" t="n">
        <v>36</v>
      </c>
      <c r="Z23" s="30" t="n">
        <v>8</v>
      </c>
      <c r="AA23" s="30" t="n">
        <v>4</v>
      </c>
      <c r="AB23" s="26" t="n">
        <v>36</v>
      </c>
      <c r="AC23" s="26" t="n">
        <v>36</v>
      </c>
      <c r="AD23" s="26" t="n">
        <v>108</v>
      </c>
      <c r="AE23" s="26" t="n">
        <v>54</v>
      </c>
      <c r="AF23" s="26" t="n">
        <v>72</v>
      </c>
      <c r="AG23" s="26" t="n">
        <v>72</v>
      </c>
      <c r="AH23" s="31" t="n">
        <f aca="false">SUM(Y23:AG23)</f>
        <v>426</v>
      </c>
      <c r="AI23" s="30" t="n">
        <v>36</v>
      </c>
      <c r="AJ23" s="30" t="n">
        <v>8</v>
      </c>
      <c r="AK23" s="30" t="n">
        <v>4</v>
      </c>
      <c r="AL23" s="26" t="n">
        <v>36</v>
      </c>
      <c r="AM23" s="26" t="n">
        <v>36</v>
      </c>
      <c r="AN23" s="26" t="n">
        <v>54</v>
      </c>
      <c r="AO23" s="26" t="n">
        <v>90</v>
      </c>
      <c r="AP23" s="26" t="n">
        <v>18</v>
      </c>
      <c r="AQ23" s="26" t="n">
        <v>36</v>
      </c>
      <c r="AR23" s="26" t="n">
        <v>36</v>
      </c>
      <c r="AS23" s="26" t="n">
        <v>36</v>
      </c>
      <c r="AT23" s="26" t="n">
        <v>18</v>
      </c>
      <c r="AU23" s="31" t="n">
        <f aca="false">SUM(AI23:AT23)</f>
        <v>408</v>
      </c>
      <c r="AV23" s="30" t="n">
        <v>36</v>
      </c>
      <c r="AW23" s="30" t="n">
        <v>8</v>
      </c>
      <c r="AX23" s="30" t="n">
        <v>4</v>
      </c>
      <c r="AY23" s="26" t="n">
        <v>36</v>
      </c>
      <c r="AZ23" s="26" t="n">
        <v>36</v>
      </c>
      <c r="BA23" s="26" t="n">
        <v>48</v>
      </c>
      <c r="BB23" s="26" t="n">
        <v>48</v>
      </c>
      <c r="BC23" s="26" t="n">
        <v>48</v>
      </c>
      <c r="BD23" s="26" t="n">
        <v>36</v>
      </c>
      <c r="BE23" s="26" t="n">
        <v>54</v>
      </c>
      <c r="BF23" s="31" t="n">
        <f aca="false">SUM(AV23:BE23)</f>
        <v>354</v>
      </c>
      <c r="BG23" s="30" t="n">
        <v>36</v>
      </c>
      <c r="BH23" s="30" t="n">
        <v>8</v>
      </c>
      <c r="BI23" s="30" t="n">
        <v>4</v>
      </c>
      <c r="BJ23" s="26" t="n">
        <v>36</v>
      </c>
      <c r="BK23" s="26" t="n">
        <v>36</v>
      </c>
      <c r="BL23" s="26" t="n">
        <v>54</v>
      </c>
      <c r="BM23" s="23" t="n">
        <v>54</v>
      </c>
      <c r="BN23" s="23" t="n">
        <v>48</v>
      </c>
      <c r="BO23" s="23" t="n">
        <v>96</v>
      </c>
      <c r="BP23" s="23" t="n">
        <v>36</v>
      </c>
      <c r="BQ23" s="31" t="n">
        <f aca="false">SUM(BG23:BP23)</f>
        <v>408</v>
      </c>
    </row>
    <row r="24" customFormat="false" ht="24.75" hidden="false" customHeight="true" outlineLevel="0" collapsed="false">
      <c r="A24" s="29" t="s">
        <v>55</v>
      </c>
      <c r="B24" s="30" t="n">
        <v>36</v>
      </c>
      <c r="C24" s="30" t="n">
        <v>8</v>
      </c>
      <c r="D24" s="30" t="n">
        <v>4</v>
      </c>
      <c r="E24" s="26" t="n">
        <v>4</v>
      </c>
      <c r="F24" s="26" t="n">
        <v>18</v>
      </c>
      <c r="G24" s="26" t="n">
        <v>34</v>
      </c>
      <c r="H24" s="26" t="n">
        <v>38</v>
      </c>
      <c r="I24" s="26" t="n">
        <v>78</v>
      </c>
      <c r="J24" s="26" t="n">
        <v>24</v>
      </c>
      <c r="K24" s="26" t="n">
        <v>22</v>
      </c>
      <c r="L24" s="26" t="n">
        <v>16</v>
      </c>
      <c r="M24" s="31"/>
      <c r="N24" s="61" t="n">
        <v>32</v>
      </c>
      <c r="O24" s="30" t="n">
        <v>8</v>
      </c>
      <c r="P24" s="30" t="n">
        <v>4</v>
      </c>
      <c r="Q24" s="26" t="n">
        <v>4</v>
      </c>
      <c r="R24" s="26" t="n">
        <v>16</v>
      </c>
      <c r="S24" s="26"/>
      <c r="T24" s="26" t="n">
        <v>54</v>
      </c>
      <c r="U24" s="26" t="n">
        <v>40</v>
      </c>
      <c r="V24" s="26"/>
      <c r="W24" s="26" t="n">
        <v>10</v>
      </c>
      <c r="X24" s="31" t="n">
        <f aca="false">SUM(N24:W24)</f>
        <v>168</v>
      </c>
      <c r="Y24" s="30" t="n">
        <v>36</v>
      </c>
      <c r="Z24" s="30" t="n">
        <v>8</v>
      </c>
      <c r="AA24" s="30" t="n">
        <v>4</v>
      </c>
      <c r="AB24" s="26" t="n">
        <v>4</v>
      </c>
      <c r="AC24" s="26" t="n">
        <v>18</v>
      </c>
      <c r="AD24" s="26" t="n">
        <v>88</v>
      </c>
      <c r="AE24" s="26"/>
      <c r="AF24" s="26"/>
      <c r="AG24" s="26"/>
      <c r="AH24" s="31" t="n">
        <f aca="false">SUM(Y24:AG24)</f>
        <v>158</v>
      </c>
      <c r="AI24" s="30" t="n">
        <v>36</v>
      </c>
      <c r="AJ24" s="30" t="n">
        <v>8</v>
      </c>
      <c r="AK24" s="30" t="n">
        <v>4</v>
      </c>
      <c r="AL24" s="26" t="n">
        <v>4</v>
      </c>
      <c r="AM24" s="26" t="n">
        <v>18</v>
      </c>
      <c r="AN24" s="26"/>
      <c r="AO24" s="26"/>
      <c r="AP24" s="26" t="n">
        <v>18</v>
      </c>
      <c r="AQ24" s="26" t="n">
        <v>30</v>
      </c>
      <c r="AR24" s="26" t="n">
        <v>30</v>
      </c>
      <c r="AS24" s="26" t="n">
        <v>30</v>
      </c>
      <c r="AT24" s="26" t="n">
        <v>10</v>
      </c>
      <c r="AU24" s="31"/>
      <c r="AV24" s="30" t="n">
        <v>36</v>
      </c>
      <c r="AW24" s="30" t="n">
        <v>8</v>
      </c>
      <c r="AX24" s="30" t="n">
        <v>4</v>
      </c>
      <c r="AY24" s="26" t="n">
        <v>4</v>
      </c>
      <c r="AZ24" s="26" t="n">
        <v>18</v>
      </c>
      <c r="BA24" s="26"/>
      <c r="BB24" s="26" t="n">
        <v>42</v>
      </c>
      <c r="BC24" s="26" t="n">
        <v>40</v>
      </c>
      <c r="BD24" s="26" t="n">
        <v>28</v>
      </c>
      <c r="BE24" s="26" t="n">
        <v>42</v>
      </c>
      <c r="BF24" s="31" t="n">
        <f aca="false">SUM(AV24:BE24)</f>
        <v>222</v>
      </c>
      <c r="BG24" s="30" t="n">
        <v>36</v>
      </c>
      <c r="BH24" s="30" t="n">
        <v>8</v>
      </c>
      <c r="BI24" s="30" t="n">
        <v>4</v>
      </c>
      <c r="BJ24" s="26" t="n">
        <v>4</v>
      </c>
      <c r="BK24" s="26" t="n">
        <v>18</v>
      </c>
      <c r="BL24" s="26"/>
      <c r="BM24" s="27" t="n">
        <v>42</v>
      </c>
      <c r="BN24" s="27" t="n">
        <v>30</v>
      </c>
      <c r="BO24" s="27" t="n">
        <v>56</v>
      </c>
      <c r="BP24" s="27" t="n">
        <v>12</v>
      </c>
      <c r="BQ24" s="31"/>
    </row>
    <row r="25" customFormat="false" ht="24.75" hidden="false" customHeight="true" outlineLevel="0" collapsed="false">
      <c r="A25" s="29" t="s">
        <v>56</v>
      </c>
      <c r="B25" s="30"/>
      <c r="C25" s="30"/>
      <c r="D25" s="30"/>
      <c r="E25" s="26" t="n">
        <v>32</v>
      </c>
      <c r="F25" s="26" t="n">
        <v>18</v>
      </c>
      <c r="G25" s="26" t="n">
        <v>6</v>
      </c>
      <c r="H25" s="26" t="n">
        <v>10</v>
      </c>
      <c r="I25" s="26" t="n">
        <v>30</v>
      </c>
      <c r="J25" s="26" t="n">
        <v>8</v>
      </c>
      <c r="K25" s="26" t="n">
        <v>14</v>
      </c>
      <c r="L25" s="26" t="n">
        <v>20</v>
      </c>
      <c r="M25" s="31"/>
      <c r="N25" s="61"/>
      <c r="O25" s="30"/>
      <c r="P25" s="30"/>
      <c r="Q25" s="26" t="n">
        <v>28</v>
      </c>
      <c r="R25" s="26" t="n">
        <v>16</v>
      </c>
      <c r="S25" s="26"/>
      <c r="T25" s="26" t="n">
        <v>10</v>
      </c>
      <c r="U25" s="26" t="n">
        <v>8</v>
      </c>
      <c r="V25" s="26"/>
      <c r="W25" s="26" t="n">
        <v>70</v>
      </c>
      <c r="X25" s="31"/>
      <c r="Y25" s="30"/>
      <c r="Z25" s="30"/>
      <c r="AA25" s="30"/>
      <c r="AB25" s="26" t="n">
        <v>32</v>
      </c>
      <c r="AC25" s="26" t="n">
        <v>18</v>
      </c>
      <c r="AD25" s="26" t="n">
        <v>20</v>
      </c>
      <c r="AE25" s="26"/>
      <c r="AF25" s="26"/>
      <c r="AG25" s="26"/>
      <c r="AH25" s="31"/>
      <c r="AI25" s="30"/>
      <c r="AJ25" s="30"/>
      <c r="AK25" s="30"/>
      <c r="AL25" s="26" t="n">
        <v>32</v>
      </c>
      <c r="AM25" s="26" t="n">
        <v>18</v>
      </c>
      <c r="AN25" s="26"/>
      <c r="AO25" s="26" t="n">
        <v>90</v>
      </c>
      <c r="AP25" s="26"/>
      <c r="AQ25" s="26" t="n">
        <v>6</v>
      </c>
      <c r="AR25" s="26" t="n">
        <v>6</v>
      </c>
      <c r="AS25" s="26" t="n">
        <v>6</v>
      </c>
      <c r="AT25" s="26" t="n">
        <v>8</v>
      </c>
      <c r="AU25" s="31"/>
      <c r="AV25" s="30"/>
      <c r="AW25" s="30"/>
      <c r="AX25" s="30"/>
      <c r="AY25" s="26" t="n">
        <v>32</v>
      </c>
      <c r="AZ25" s="26" t="n">
        <v>18</v>
      </c>
      <c r="BA25" s="26"/>
      <c r="BB25" s="26" t="n">
        <v>6</v>
      </c>
      <c r="BC25" s="26" t="n">
        <v>8</v>
      </c>
      <c r="BD25" s="26" t="n">
        <v>8</v>
      </c>
      <c r="BE25" s="26" t="n">
        <v>12</v>
      </c>
      <c r="BF25" s="31"/>
      <c r="BG25" s="30"/>
      <c r="BH25" s="30"/>
      <c r="BI25" s="30"/>
      <c r="BJ25" s="26" t="n">
        <v>32</v>
      </c>
      <c r="BK25" s="26" t="n">
        <v>18</v>
      </c>
      <c r="BL25" s="26"/>
      <c r="BM25" s="27" t="n">
        <v>12</v>
      </c>
      <c r="BN25" s="27" t="n">
        <v>18</v>
      </c>
      <c r="BO25" s="27" t="n">
        <v>40</v>
      </c>
      <c r="BP25" s="27" t="n">
        <v>24</v>
      </c>
      <c r="BQ25" s="55"/>
    </row>
    <row r="26" customFormat="false" ht="24.75" hidden="false" customHeight="true" outlineLevel="0" collapsed="false">
      <c r="A26" s="29" t="s">
        <v>57</v>
      </c>
      <c r="B26" s="30"/>
      <c r="C26" s="30"/>
      <c r="D26" s="30"/>
      <c r="E26" s="26"/>
      <c r="F26" s="26"/>
      <c r="G26" s="26"/>
      <c r="H26" s="26"/>
      <c r="I26" s="26"/>
      <c r="J26" s="26"/>
      <c r="K26" s="26"/>
      <c r="L26" s="26"/>
      <c r="M26" s="31"/>
      <c r="N26" s="61"/>
      <c r="O26" s="30"/>
      <c r="P26" s="30"/>
      <c r="Q26" s="26"/>
      <c r="R26" s="26"/>
      <c r="S26" s="26" t="n">
        <v>48</v>
      </c>
      <c r="T26" s="26"/>
      <c r="U26" s="26"/>
      <c r="V26" s="26" t="n">
        <v>64</v>
      </c>
      <c r="W26" s="26"/>
      <c r="X26" s="31"/>
      <c r="Y26" s="30"/>
      <c r="Z26" s="30"/>
      <c r="AA26" s="30"/>
      <c r="AB26" s="26"/>
      <c r="AC26" s="26"/>
      <c r="AD26" s="26"/>
      <c r="AE26" s="26" t="n">
        <v>54</v>
      </c>
      <c r="AF26" s="26" t="n">
        <v>72</v>
      </c>
      <c r="AG26" s="26" t="n">
        <v>72</v>
      </c>
      <c r="AH26" s="31"/>
      <c r="AI26" s="30"/>
      <c r="AJ26" s="30"/>
      <c r="AK26" s="30"/>
      <c r="AL26" s="26"/>
      <c r="AM26" s="26"/>
      <c r="AN26" s="26" t="n">
        <v>54</v>
      </c>
      <c r="AO26" s="26"/>
      <c r="AP26" s="26"/>
      <c r="AQ26" s="26"/>
      <c r="AR26" s="26"/>
      <c r="AS26" s="26"/>
      <c r="AT26" s="26"/>
      <c r="AU26" s="33"/>
      <c r="AV26" s="46"/>
      <c r="AW26" s="30"/>
      <c r="AX26" s="26"/>
      <c r="AY26" s="26"/>
      <c r="AZ26" s="26"/>
      <c r="BA26" s="26" t="n">
        <v>48</v>
      </c>
      <c r="BB26" s="26"/>
      <c r="BC26" s="26"/>
      <c r="BD26" s="26"/>
      <c r="BE26" s="26"/>
      <c r="BF26" s="31"/>
      <c r="BG26" s="30"/>
      <c r="BH26" s="30"/>
      <c r="BI26" s="26"/>
      <c r="BJ26" s="26"/>
      <c r="BK26" s="26"/>
      <c r="BL26" s="27" t="n">
        <v>54</v>
      </c>
      <c r="BM26" s="27"/>
      <c r="BN26" s="27"/>
      <c r="BO26" s="27"/>
      <c r="BP26" s="27"/>
      <c r="BQ26" s="55"/>
    </row>
    <row r="27" customFormat="false" ht="24.75" hidden="false" customHeight="true" outlineLevel="0" collapsed="false">
      <c r="A27" s="29" t="s">
        <v>58</v>
      </c>
      <c r="B27" s="45" t="n">
        <v>2</v>
      </c>
      <c r="C27" s="21" t="n">
        <v>0.5</v>
      </c>
      <c r="D27" s="21" t="n">
        <v>0.5</v>
      </c>
      <c r="E27" s="34" t="n">
        <v>2</v>
      </c>
      <c r="F27" s="34" t="n">
        <v>2</v>
      </c>
      <c r="G27" s="34" t="n">
        <v>2.5</v>
      </c>
      <c r="H27" s="34" t="n">
        <v>3</v>
      </c>
      <c r="I27" s="34" t="n">
        <v>6</v>
      </c>
      <c r="J27" s="34" t="n">
        <v>2</v>
      </c>
      <c r="K27" s="34" t="n">
        <v>2</v>
      </c>
      <c r="L27" s="34" t="n">
        <v>2</v>
      </c>
      <c r="M27" s="35"/>
      <c r="N27" s="62" t="n">
        <v>2</v>
      </c>
      <c r="O27" s="21" t="n">
        <v>0.5</v>
      </c>
      <c r="P27" s="21" t="n">
        <v>0.5</v>
      </c>
      <c r="Q27" s="34" t="n">
        <v>2</v>
      </c>
      <c r="R27" s="34" t="n">
        <v>2</v>
      </c>
      <c r="S27" s="34" t="n">
        <v>3</v>
      </c>
      <c r="T27" s="34" t="n">
        <v>4</v>
      </c>
      <c r="U27" s="34" t="n">
        <v>3</v>
      </c>
      <c r="V27" s="34" t="n">
        <v>4</v>
      </c>
      <c r="W27" s="34" t="n">
        <v>5</v>
      </c>
      <c r="X27" s="35"/>
      <c r="Y27" s="45" t="n">
        <v>2</v>
      </c>
      <c r="Z27" s="21" t="n">
        <v>0.5</v>
      </c>
      <c r="AA27" s="21" t="n">
        <v>0.5</v>
      </c>
      <c r="AB27" s="34" t="n">
        <v>2</v>
      </c>
      <c r="AC27" s="34" t="n">
        <v>2</v>
      </c>
      <c r="AD27" s="34" t="n">
        <v>6</v>
      </c>
      <c r="AE27" s="34" t="n">
        <v>3</v>
      </c>
      <c r="AF27" s="34" t="n">
        <v>4</v>
      </c>
      <c r="AG27" s="34" t="n">
        <v>4</v>
      </c>
      <c r="AH27" s="35"/>
      <c r="AI27" s="45" t="n">
        <v>2</v>
      </c>
      <c r="AJ27" s="21" t="n">
        <v>0.5</v>
      </c>
      <c r="AK27" s="21" t="n">
        <v>0.5</v>
      </c>
      <c r="AL27" s="34" t="n">
        <v>2</v>
      </c>
      <c r="AM27" s="34" t="n">
        <v>2</v>
      </c>
      <c r="AN27" s="34" t="n">
        <v>3</v>
      </c>
      <c r="AO27" s="34" t="n">
        <v>5</v>
      </c>
      <c r="AP27" s="34" t="n">
        <v>1</v>
      </c>
      <c r="AQ27" s="34" t="n">
        <v>2</v>
      </c>
      <c r="AR27" s="34" t="n">
        <v>2</v>
      </c>
      <c r="AS27" s="34" t="n">
        <v>2</v>
      </c>
      <c r="AT27" s="34" t="n">
        <v>1</v>
      </c>
      <c r="AU27" s="36"/>
      <c r="AV27" s="22" t="n">
        <v>2</v>
      </c>
      <c r="AW27" s="21" t="n">
        <v>0.5</v>
      </c>
      <c r="AX27" s="34" t="n">
        <v>0.5</v>
      </c>
      <c r="AY27" s="34" t="n">
        <v>2</v>
      </c>
      <c r="AZ27" s="34" t="n">
        <v>2</v>
      </c>
      <c r="BA27" s="34" t="n">
        <v>2.5</v>
      </c>
      <c r="BB27" s="34" t="n">
        <v>2.5</v>
      </c>
      <c r="BC27" s="34" t="n">
        <v>2.5</v>
      </c>
      <c r="BD27" s="34" t="n">
        <v>2</v>
      </c>
      <c r="BE27" s="34" t="n">
        <v>3</v>
      </c>
      <c r="BF27" s="35"/>
      <c r="BG27" s="21" t="n">
        <v>2</v>
      </c>
      <c r="BH27" s="21" t="n">
        <v>0.5</v>
      </c>
      <c r="BI27" s="34" t="n">
        <v>0.5</v>
      </c>
      <c r="BJ27" s="34" t="n">
        <v>2</v>
      </c>
      <c r="BK27" s="34" t="n">
        <v>2</v>
      </c>
      <c r="BL27" s="34" t="n">
        <v>3</v>
      </c>
      <c r="BM27" s="34" t="n">
        <v>3</v>
      </c>
      <c r="BN27" s="34" t="n">
        <v>2.5</v>
      </c>
      <c r="BO27" s="34" t="n">
        <v>5.5</v>
      </c>
      <c r="BP27" s="34" t="n">
        <v>2</v>
      </c>
      <c r="BQ27" s="55"/>
    </row>
    <row r="28" customFormat="false" ht="23.25" hidden="false" customHeight="true" outlineLevel="0" collapsed="false">
      <c r="A28" s="29" t="s">
        <v>59</v>
      </c>
      <c r="B28" s="21"/>
      <c r="C28" s="21"/>
      <c r="D28" s="21"/>
      <c r="E28" s="26"/>
      <c r="F28" s="26"/>
      <c r="G28" s="26" t="s">
        <v>60</v>
      </c>
      <c r="H28" s="26" t="s">
        <v>60</v>
      </c>
      <c r="I28" s="26" t="s">
        <v>60</v>
      </c>
      <c r="J28" s="26"/>
      <c r="K28" s="26" t="s">
        <v>60</v>
      </c>
      <c r="L28" s="33"/>
      <c r="M28" s="31"/>
      <c r="N28" s="46"/>
      <c r="O28" s="32"/>
      <c r="P28" s="32"/>
      <c r="Q28" s="26"/>
      <c r="R28" s="26"/>
      <c r="S28" s="26" t="s">
        <v>60</v>
      </c>
      <c r="T28" s="26"/>
      <c r="U28" s="26" t="s">
        <v>60</v>
      </c>
      <c r="V28" s="33"/>
      <c r="W28" s="33" t="s">
        <v>61</v>
      </c>
      <c r="X28" s="31"/>
      <c r="Y28" s="32"/>
      <c r="Z28" s="32"/>
      <c r="AA28" s="32"/>
      <c r="AB28" s="26"/>
      <c r="AC28" s="26"/>
      <c r="AD28" s="26" t="s">
        <v>60</v>
      </c>
      <c r="AE28" s="26"/>
      <c r="AF28" s="26" t="s">
        <v>60</v>
      </c>
      <c r="AG28" s="26" t="s">
        <v>60</v>
      </c>
      <c r="AH28" s="31"/>
      <c r="AI28" s="32"/>
      <c r="AJ28" s="32"/>
      <c r="AK28" s="32"/>
      <c r="AL28" s="26"/>
      <c r="AM28" s="26"/>
      <c r="AN28" s="26" t="s">
        <v>60</v>
      </c>
      <c r="AO28" s="33" t="s">
        <v>61</v>
      </c>
      <c r="AP28" s="33"/>
      <c r="AQ28" s="26"/>
      <c r="AR28" s="26" t="s">
        <v>60</v>
      </c>
      <c r="AS28" s="26" t="s">
        <v>60</v>
      </c>
      <c r="AU28" s="33"/>
      <c r="AV28" s="46"/>
      <c r="AW28" s="32"/>
      <c r="AX28" s="26"/>
      <c r="AY28" s="26"/>
      <c r="AZ28" s="26"/>
      <c r="BA28" s="26" t="s">
        <v>60</v>
      </c>
      <c r="BB28" s="26" t="s">
        <v>60</v>
      </c>
      <c r="BC28" s="26" t="s">
        <v>60</v>
      </c>
      <c r="BD28" s="26"/>
      <c r="BE28" s="26"/>
      <c r="BF28" s="31"/>
      <c r="BG28" s="50"/>
      <c r="BH28" s="50"/>
      <c r="BI28" s="27"/>
      <c r="BJ28" s="26"/>
      <c r="BK28" s="26"/>
      <c r="BL28" s="26" t="s">
        <v>60</v>
      </c>
      <c r="BM28" s="26" t="s">
        <v>60</v>
      </c>
      <c r="BN28" s="26"/>
      <c r="BO28" s="16" t="s">
        <v>60</v>
      </c>
      <c r="BP28" s="26"/>
      <c r="BQ28" s="55"/>
    </row>
    <row r="29" customFormat="false" ht="24.75" hidden="false" customHeight="true" outlineLevel="0" collapsed="false">
      <c r="A29" s="29" t="s">
        <v>62</v>
      </c>
      <c r="B29" s="21" t="n">
        <v>72</v>
      </c>
      <c r="C29" s="21" t="n">
        <v>32</v>
      </c>
      <c r="D29" s="21" t="n">
        <v>32</v>
      </c>
      <c r="E29" s="34" t="n">
        <v>108</v>
      </c>
      <c r="F29" s="34" t="n">
        <v>92</v>
      </c>
      <c r="G29" s="34" t="n">
        <v>40</v>
      </c>
      <c r="H29" s="34" t="n">
        <v>48</v>
      </c>
      <c r="I29" s="34" t="n">
        <v>108</v>
      </c>
      <c r="J29" s="34" t="n">
        <v>32</v>
      </c>
      <c r="K29" s="34" t="n">
        <v>108</v>
      </c>
      <c r="L29" s="34" t="n">
        <v>32</v>
      </c>
      <c r="M29" s="35"/>
      <c r="N29" s="22" t="n">
        <v>72</v>
      </c>
      <c r="O29" s="21" t="n">
        <v>32</v>
      </c>
      <c r="P29" s="21" t="n">
        <v>32</v>
      </c>
      <c r="Q29" s="34" t="n">
        <v>108</v>
      </c>
      <c r="R29" s="34" t="n">
        <v>88</v>
      </c>
      <c r="S29" s="34" t="n">
        <v>48</v>
      </c>
      <c r="T29" s="34" t="n">
        <v>64</v>
      </c>
      <c r="U29" s="34" t="n">
        <v>48</v>
      </c>
      <c r="V29" s="34" t="n">
        <v>64</v>
      </c>
      <c r="W29" s="34" t="n">
        <v>80</v>
      </c>
      <c r="X29" s="35"/>
      <c r="Y29" s="21" t="n">
        <v>72</v>
      </c>
      <c r="Z29" s="21" t="n">
        <v>32</v>
      </c>
      <c r="AA29" s="21" t="n">
        <v>32</v>
      </c>
      <c r="AB29" s="34" t="n">
        <v>108</v>
      </c>
      <c r="AC29" s="34" t="n">
        <v>92</v>
      </c>
      <c r="AD29" s="34" t="n">
        <v>108</v>
      </c>
      <c r="AE29" s="34" t="n">
        <v>54</v>
      </c>
      <c r="AF29" s="34" t="n">
        <v>72</v>
      </c>
      <c r="AG29" s="34" t="n">
        <v>72</v>
      </c>
      <c r="AH29" s="35"/>
      <c r="AI29" s="22" t="n">
        <v>72</v>
      </c>
      <c r="AJ29" s="21" t="n">
        <v>32</v>
      </c>
      <c r="AK29" s="21" t="n">
        <v>32</v>
      </c>
      <c r="AL29" s="34" t="n">
        <v>108</v>
      </c>
      <c r="AM29" s="34" t="n">
        <v>92</v>
      </c>
      <c r="AN29" s="34" t="n">
        <v>54</v>
      </c>
      <c r="AO29" s="34" t="n">
        <v>90</v>
      </c>
      <c r="AP29" s="34" t="n">
        <v>18</v>
      </c>
      <c r="AQ29" s="34" t="n">
        <v>36</v>
      </c>
      <c r="AR29" s="34" t="n">
        <v>36</v>
      </c>
      <c r="AS29" s="34" t="n">
        <v>36</v>
      </c>
      <c r="AT29" s="34" t="n">
        <v>18</v>
      </c>
      <c r="AU29" s="36"/>
      <c r="AV29" s="22" t="n">
        <v>72</v>
      </c>
      <c r="AW29" s="21" t="n">
        <v>32</v>
      </c>
      <c r="AX29" s="34" t="n">
        <v>32</v>
      </c>
      <c r="AY29" s="34" t="n">
        <v>108</v>
      </c>
      <c r="AZ29" s="34" t="n">
        <v>92</v>
      </c>
      <c r="BA29" s="34" t="n">
        <v>48</v>
      </c>
      <c r="BB29" s="34" t="n">
        <v>48</v>
      </c>
      <c r="BC29" s="34" t="n">
        <v>48</v>
      </c>
      <c r="BD29" s="34" t="n">
        <v>36</v>
      </c>
      <c r="BE29" s="34" t="n">
        <v>104</v>
      </c>
      <c r="BF29" s="35" t="n">
        <v>16</v>
      </c>
      <c r="BG29" s="21" t="n">
        <v>72</v>
      </c>
      <c r="BH29" s="21" t="n">
        <v>32</v>
      </c>
      <c r="BI29" s="34" t="n">
        <v>32</v>
      </c>
      <c r="BJ29" s="34" t="n">
        <v>108</v>
      </c>
      <c r="BK29" s="34" t="n">
        <v>100</v>
      </c>
      <c r="BL29" s="34" t="n">
        <v>54</v>
      </c>
      <c r="BM29" s="34" t="n">
        <v>54</v>
      </c>
      <c r="BN29" s="34" t="n">
        <v>48</v>
      </c>
      <c r="BO29" s="34" t="n">
        <v>96</v>
      </c>
      <c r="BP29" s="34" t="n">
        <v>36</v>
      </c>
      <c r="BQ29" s="35"/>
    </row>
    <row r="30" customFormat="false" ht="25.5" hidden="false" customHeight="true" outlineLevel="0" collapsed="false">
      <c r="A30" s="29" t="s">
        <v>63</v>
      </c>
      <c r="B30" s="21" t="n">
        <v>36</v>
      </c>
      <c r="C30" s="21" t="n">
        <v>16</v>
      </c>
      <c r="D30" s="21" t="n">
        <v>16</v>
      </c>
      <c r="E30" s="34" t="n">
        <v>12</v>
      </c>
      <c r="F30" s="34" t="n">
        <v>46</v>
      </c>
      <c r="G30" s="34" t="n">
        <v>34</v>
      </c>
      <c r="H30" s="34" t="n">
        <v>38</v>
      </c>
      <c r="I30" s="34" t="n">
        <v>78</v>
      </c>
      <c r="J30" s="34" t="n">
        <v>24</v>
      </c>
      <c r="K30" s="34" t="n">
        <v>60</v>
      </c>
      <c r="L30" s="34" t="n">
        <v>12</v>
      </c>
      <c r="M30" s="35"/>
      <c r="N30" s="34" t="n">
        <v>36</v>
      </c>
      <c r="O30" s="34" t="n">
        <v>16</v>
      </c>
      <c r="P30" s="34" t="n">
        <v>16</v>
      </c>
      <c r="Q30" s="34" t="n">
        <v>12</v>
      </c>
      <c r="R30" s="34" t="n">
        <v>44</v>
      </c>
      <c r="S30" s="34" t="n">
        <v>24</v>
      </c>
      <c r="T30" s="34" t="n">
        <v>54</v>
      </c>
      <c r="U30" s="34" t="n">
        <v>40</v>
      </c>
      <c r="V30" s="34"/>
      <c r="W30" s="34" t="n">
        <v>10</v>
      </c>
      <c r="X30" s="35"/>
      <c r="Y30" s="21" t="n">
        <v>36</v>
      </c>
      <c r="Z30" s="21" t="n">
        <v>16</v>
      </c>
      <c r="AA30" s="21" t="n">
        <v>16</v>
      </c>
      <c r="AB30" s="34" t="n">
        <v>12</v>
      </c>
      <c r="AC30" s="34" t="n">
        <v>46</v>
      </c>
      <c r="AD30" s="34" t="n">
        <v>88</v>
      </c>
      <c r="AE30" s="34" t="n">
        <v>27</v>
      </c>
      <c r="AF30" s="34"/>
      <c r="AG30" s="34"/>
      <c r="AH30" s="35"/>
      <c r="AI30" s="34" t="n">
        <v>36</v>
      </c>
      <c r="AJ30" s="34" t="n">
        <v>16</v>
      </c>
      <c r="AK30" s="34" t="n">
        <v>16</v>
      </c>
      <c r="AL30" s="34" t="n">
        <v>12</v>
      </c>
      <c r="AM30" s="34" t="n">
        <v>46</v>
      </c>
      <c r="AN30" s="34"/>
      <c r="AO30" s="34"/>
      <c r="AP30" s="34" t="n">
        <v>18</v>
      </c>
      <c r="AQ30" s="34" t="n">
        <v>30</v>
      </c>
      <c r="AR30" s="34" t="n">
        <v>30</v>
      </c>
      <c r="AS30" s="34" t="n">
        <v>30</v>
      </c>
      <c r="AT30" s="34" t="n">
        <v>10</v>
      </c>
      <c r="AU30" s="36"/>
      <c r="AV30" s="22" t="n">
        <v>36</v>
      </c>
      <c r="AW30" s="21" t="n">
        <v>16</v>
      </c>
      <c r="AX30" s="34" t="n">
        <v>16</v>
      </c>
      <c r="AY30" s="34" t="n">
        <v>12</v>
      </c>
      <c r="AZ30" s="34" t="n">
        <v>46</v>
      </c>
      <c r="BA30" s="34"/>
      <c r="BB30" s="34" t="n">
        <v>42</v>
      </c>
      <c r="BC30" s="34" t="n">
        <v>40</v>
      </c>
      <c r="BD30" s="34" t="n">
        <v>28</v>
      </c>
      <c r="BE30" s="34" t="n">
        <v>80</v>
      </c>
      <c r="BF30" s="35" t="n">
        <v>16</v>
      </c>
      <c r="BG30" s="21" t="n">
        <v>36</v>
      </c>
      <c r="BH30" s="21" t="n">
        <v>16</v>
      </c>
      <c r="BI30" s="34" t="n">
        <v>16</v>
      </c>
      <c r="BJ30" s="34" t="n">
        <v>12</v>
      </c>
      <c r="BK30" s="34" t="n">
        <v>50</v>
      </c>
      <c r="BL30" s="34"/>
      <c r="BM30" s="34" t="n">
        <v>42</v>
      </c>
      <c r="BN30" s="34" t="n">
        <v>30</v>
      </c>
      <c r="BO30" s="34" t="n">
        <v>56</v>
      </c>
      <c r="BP30" s="34" t="n">
        <v>12</v>
      </c>
      <c r="BQ30" s="35"/>
    </row>
    <row r="31" customFormat="false" ht="25.5" hidden="false" customHeight="true" outlineLevel="0" collapsed="false">
      <c r="A31" s="29" t="s">
        <v>64</v>
      </c>
      <c r="B31" s="21" t="n">
        <v>36</v>
      </c>
      <c r="C31" s="21" t="n">
        <v>16</v>
      </c>
      <c r="D31" s="21" t="n">
        <v>16</v>
      </c>
      <c r="E31" s="34" t="n">
        <v>96</v>
      </c>
      <c r="F31" s="34" t="n">
        <v>46</v>
      </c>
      <c r="G31" s="34" t="n">
        <v>6</v>
      </c>
      <c r="H31" s="34" t="n">
        <v>10</v>
      </c>
      <c r="I31" s="34" t="n">
        <v>30</v>
      </c>
      <c r="J31" s="34" t="n">
        <v>8</v>
      </c>
      <c r="K31" s="34" t="n">
        <v>48</v>
      </c>
      <c r="L31" s="34" t="n">
        <v>20</v>
      </c>
      <c r="M31" s="35"/>
      <c r="N31" s="34" t="n">
        <v>36</v>
      </c>
      <c r="O31" s="34" t="n">
        <v>16</v>
      </c>
      <c r="P31" s="34" t="n">
        <v>16</v>
      </c>
      <c r="Q31" s="34" t="n">
        <v>96</v>
      </c>
      <c r="R31" s="34" t="n">
        <v>44</v>
      </c>
      <c r="S31" s="34" t="n">
        <v>24</v>
      </c>
      <c r="T31" s="34" t="n">
        <v>10</v>
      </c>
      <c r="U31" s="34" t="n">
        <v>8</v>
      </c>
      <c r="V31" s="34" t="n">
        <v>64</v>
      </c>
      <c r="W31" s="34" t="n">
        <v>70</v>
      </c>
      <c r="X31" s="35"/>
      <c r="Y31" s="21" t="n">
        <v>36</v>
      </c>
      <c r="Z31" s="21" t="n">
        <v>16</v>
      </c>
      <c r="AA31" s="21" t="n">
        <v>16</v>
      </c>
      <c r="AB31" s="34" t="n">
        <v>96</v>
      </c>
      <c r="AC31" s="34" t="n">
        <v>46</v>
      </c>
      <c r="AD31" s="34" t="n">
        <v>20</v>
      </c>
      <c r="AE31" s="34" t="n">
        <v>27</v>
      </c>
      <c r="AF31" s="34"/>
      <c r="AG31" s="34"/>
      <c r="AH31" s="35"/>
      <c r="AI31" s="34" t="n">
        <v>36</v>
      </c>
      <c r="AJ31" s="34" t="n">
        <v>16</v>
      </c>
      <c r="AK31" s="34" t="n">
        <v>16</v>
      </c>
      <c r="AL31" s="34" t="n">
        <v>96</v>
      </c>
      <c r="AM31" s="34" t="n">
        <v>46</v>
      </c>
      <c r="AN31" s="34"/>
      <c r="AO31" s="34" t="n">
        <v>90</v>
      </c>
      <c r="AP31" s="34"/>
      <c r="AQ31" s="34" t="n">
        <v>6</v>
      </c>
      <c r="AR31" s="34" t="n">
        <v>6</v>
      </c>
      <c r="AS31" s="34" t="n">
        <v>6</v>
      </c>
      <c r="AT31" s="34" t="n">
        <v>8</v>
      </c>
      <c r="AU31" s="36"/>
      <c r="AV31" s="22" t="n">
        <v>36</v>
      </c>
      <c r="AW31" s="21" t="n">
        <v>16</v>
      </c>
      <c r="AX31" s="34" t="n">
        <v>16</v>
      </c>
      <c r="AY31" s="34" t="n">
        <v>96</v>
      </c>
      <c r="AZ31" s="34" t="n">
        <v>46</v>
      </c>
      <c r="BA31" s="34"/>
      <c r="BB31" s="34" t="n">
        <v>6</v>
      </c>
      <c r="BC31" s="34" t="n">
        <v>8</v>
      </c>
      <c r="BD31" s="34" t="n">
        <v>8</v>
      </c>
      <c r="BE31" s="34" t="n">
        <v>24</v>
      </c>
      <c r="BF31" s="35"/>
      <c r="BG31" s="21" t="n">
        <v>36</v>
      </c>
      <c r="BH31" s="21" t="n">
        <v>16</v>
      </c>
      <c r="BI31" s="34" t="n">
        <v>16</v>
      </c>
      <c r="BJ31" s="34" t="n">
        <v>98</v>
      </c>
      <c r="BK31" s="34" t="n">
        <v>50</v>
      </c>
      <c r="BL31" s="34"/>
      <c r="BM31" s="34" t="n">
        <v>12</v>
      </c>
      <c r="BN31" s="34" t="n">
        <v>18</v>
      </c>
      <c r="BO31" s="34" t="n">
        <v>40</v>
      </c>
      <c r="BP31" s="34" t="n">
        <v>24</v>
      </c>
      <c r="BQ31" s="35"/>
    </row>
  </sheetData>
  <mergeCells count="9">
    <mergeCell ref="A1:BQ1"/>
    <mergeCell ref="A2:A3"/>
    <mergeCell ref="B2:M2"/>
    <mergeCell ref="N2:X2"/>
    <mergeCell ref="Y2:AH2"/>
    <mergeCell ref="AI2:AU2"/>
    <mergeCell ref="AV2:BF2"/>
    <mergeCell ref="BG2:BQ2"/>
    <mergeCell ref="N17:X18"/>
  </mergeCells>
  <conditionalFormatting sqref="BP28 BG29:BQ31 BG26:BK27 BL27:BP27 BJ28:BN28 BH23:BH27 BG23:BL25 BH3:BQ3 AT29:AT31 AT22:AT27 U22:W22 Y22:AA22 A4:A31 R22:S22 I22:M31 H14:H31 N30:R31 Q23:R29 B22:G31 N22:P29 L12:L21 K13:K21 C3:M3 O3:X3 S23:AB31 Z3:AH3 AC22:AS31 AJ3:AU3 AW3:BF3 AU22:BF31">
    <cfRule type="cellIs" priority="2" operator="equal" aboveAverage="0" equalAverage="0" bottom="0" percent="0" rank="0" text="" dxfId="67">
      <formula>0</formula>
    </cfRule>
  </conditionalFormatting>
  <conditionalFormatting sqref="BO28">
    <cfRule type="cellIs" priority="3" operator="equal" aboveAverage="0" equalAverage="0" bottom="0" percent="0" rank="0" text="" dxfId="68">
      <formula>0</formula>
    </cfRule>
  </conditionalFormatting>
  <conditionalFormatting sqref="C3">
    <cfRule type="cellIs" priority="4" operator="equal" aboveAverage="0" equalAverage="0" bottom="0" percent="0" rank="0" text="" dxfId="69">
      <formula>0</formula>
    </cfRule>
  </conditionalFormatting>
  <conditionalFormatting sqref="O3">
    <cfRule type="cellIs" priority="5" operator="equal" aboveAverage="0" equalAverage="0" bottom="0" percent="0" rank="0" text="" dxfId="70">
      <formula>0</formula>
    </cfRule>
  </conditionalFormatting>
  <conditionalFormatting sqref="Z3">
    <cfRule type="cellIs" priority="6" operator="equal" aboveAverage="0" equalAverage="0" bottom="0" percent="0" rank="0" text="" dxfId="71">
      <formula>0</formula>
    </cfRule>
  </conditionalFormatting>
  <conditionalFormatting sqref="AJ3">
    <cfRule type="cellIs" priority="7" operator="equal" aboveAverage="0" equalAverage="0" bottom="0" percent="0" rank="0" text="" dxfId="72">
      <formula>0</formula>
    </cfRule>
  </conditionalFormatting>
  <conditionalFormatting sqref="AW3">
    <cfRule type="cellIs" priority="8" operator="equal" aboveAverage="0" equalAverage="0" bottom="0" percent="0" rank="0" text="" dxfId="73">
      <formula>0</formula>
    </cfRule>
  </conditionalFormatting>
  <conditionalFormatting sqref="BH3">
    <cfRule type="cellIs" priority="9" operator="equal" aboveAverage="0" equalAverage="0" bottom="0" percent="0" rank="0" text="" dxfId="74">
      <formula>0</formula>
    </cfRule>
  </conditionalFormatting>
  <printOptions headings="false" gridLines="false" gridLinesSet="true" horizontalCentered="true" verticalCentered="true"/>
  <pageMargins left="0.157638888888889" right="0.275694444444444" top="0.315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5:39:16Z</dcterms:created>
  <dc:creator>李汉和</dc:creator>
  <dc:description/>
  <dc:language>en-US</dc:language>
  <cp:lastModifiedBy>微软中国</cp:lastModifiedBy>
  <cp:lastPrinted>2018-11-27T09:02:21Z</cp:lastPrinted>
  <dcterms:modified xsi:type="dcterms:W3CDTF">2018-11-28T03:19:24Z</dcterms:modified>
  <cp:revision>0</cp:revision>
  <dc:subject/>
  <dc:title/>
</cp:coreProperties>
</file>